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Учебный план" sheetId="2" state="visible" r:id="rId3"/>
    <sheet name="График учебного процесса" sheetId="3" state="visible" r:id="rId4"/>
    <sheet name="РУП 1" sheetId="4" state="visible" r:id="rId5"/>
    <sheet name="РУП 2" sheetId="5" state="visible" r:id="rId6"/>
    <sheet name="РУП 3" sheetId="6" state="visible" r:id="rId7"/>
    <sheet name="РУП 4" sheetId="7" state="visible" r:id="rId8"/>
    <sheet name="ОК" sheetId="8" state="visible" r:id="rId9"/>
    <sheet name="ПК" sheetId="9" state="visible" r:id="rId10"/>
    <sheet name="Методическое обеспечение" sheetId="10" state="visible" r:id="rId11"/>
  </sheets>
  <definedNames>
    <definedName function="false" hidden="false" localSheetId="4" name="_xlnm.Print_Area" vbProcedure="false">'РУП 2'!$A$1:$M$51</definedName>
    <definedName function="false" hidden="false" localSheetId="5" name="_xlnm.Print_Area" vbProcedure="false">'РУП 3'!$A$1:$M$52</definedName>
    <definedName function="false" hidden="false" localSheetId="6" name="_xlnm.Print_Area" vbProcedure="false">'РУП 4'!$A$1:$M$49</definedName>
    <definedName function="false" hidden="false" localSheetId="1" name="_xlnm.Print_Area" vbProcedure="false">'Учебный план'!$A$1:$BQ$105</definedName>
    <definedName function="false" hidden="false" localSheetId="7" name="sub_1512" vbProcedure="false">ОК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590">
  <si>
    <t xml:space="preserve">"Согласовано"</t>
  </si>
  <si>
    <t xml:space="preserve">"Утверждаю"</t>
  </si>
  <si>
    <t xml:space="preserve">Президент АНО "ПОО" "ФЭК"</t>
  </si>
  <si>
    <t xml:space="preserve">Директор АНО "ПОО" "ФЭК"</t>
  </si>
  <si>
    <t xml:space="preserve">д.полит.н, доцент</t>
  </si>
  <si>
    <t xml:space="preserve">_________________ Л.А. Тарасенко</t>
  </si>
  <si>
    <t xml:space="preserve">_________________ В.В. Узунов</t>
  </si>
  <si>
    <t xml:space="preserve">"30" августа 2019 г.</t>
  </si>
  <si>
    <t xml:space="preserve">УЧЕБНЫЙ ПЛАН</t>
  </si>
  <si>
    <t xml:space="preserve">основной профессиональной образовательной программы среднего профессионального образования</t>
  </si>
  <si>
    <t xml:space="preserve">Автономной некоммерческой организации</t>
  </si>
  <si>
    <t xml:space="preserve">"Профессиональной образовательной организации"</t>
  </si>
  <si>
    <t xml:space="preserve">"Финансово-экономического колледжа"</t>
  </si>
  <si>
    <t xml:space="preserve">по специальности среднего профессионального образования</t>
  </si>
  <si>
    <t xml:space="preserve">42.02.01</t>
  </si>
  <si>
    <t xml:space="preserve">Реклама</t>
  </si>
  <si>
    <t xml:space="preserve">код</t>
  </si>
  <si>
    <t xml:space="preserve">наименование специальности</t>
  </si>
  <si>
    <t xml:space="preserve">по программе базовой подготовки на базе</t>
  </si>
  <si>
    <t xml:space="preserve">основного общего образования</t>
  </si>
  <si>
    <t xml:space="preserve">квалификация</t>
  </si>
  <si>
    <t xml:space="preserve">специалист по рекламе</t>
  </si>
  <si>
    <t xml:space="preserve">форма обучения</t>
  </si>
  <si>
    <t xml:space="preserve">очная</t>
  </si>
  <si>
    <t xml:space="preserve">нормативный срок освоения ОПОП  </t>
  </si>
  <si>
    <t xml:space="preserve">3 года 10 месяцев</t>
  </si>
  <si>
    <t xml:space="preserve">год начала подготовки по УП</t>
  </si>
  <si>
    <t xml:space="preserve">профиль получаемого профессионального образования</t>
  </si>
  <si>
    <t xml:space="preserve">гуманитарный</t>
  </si>
  <si>
    <t xml:space="preserve">Приказ об утверждении ФГОС      от</t>
  </si>
  <si>
    <t xml:space="preserve">12 мая 2014</t>
  </si>
  <si>
    <t xml:space="preserve">№</t>
  </si>
  <si>
    <t xml:space="preserve">42.02.01 Реклама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Учебная нагрузка обучающихся, ч.</t>
  </si>
  <si>
    <t xml:space="preserve">Распределение по курсам и семестрам</t>
  </si>
  <si>
    <t xml:space="preserve">ЦМК</t>
  </si>
  <si>
    <t xml:space="preserve">Формы промежуточной аттестации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Максимальная</t>
  </si>
  <si>
    <t xml:space="preserve">Самостоятельная</t>
  </si>
  <si>
    <t xml:space="preserve">Обязательная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Экзамены</t>
  </si>
  <si>
    <t xml:space="preserve">Зачеты</t>
  </si>
  <si>
    <t xml:space="preserve">Диффер. зачеты</t>
  </si>
  <si>
    <t xml:space="preserve">Ауд кол часов</t>
  </si>
  <si>
    <t xml:space="preserve">в том числе</t>
  </si>
  <si>
    <t xml:space="preserve">17 нед</t>
  </si>
  <si>
    <t xml:space="preserve">22  нед</t>
  </si>
  <si>
    <t xml:space="preserve">13  нед</t>
  </si>
  <si>
    <t xml:space="preserve">12  нед</t>
  </si>
  <si>
    <t xml:space="preserve">9  нед</t>
  </si>
  <si>
    <t xml:space="preserve">Теор. обучение</t>
  </si>
  <si>
    <t xml:space="preserve">Сем работа</t>
  </si>
  <si>
    <t xml:space="preserve">Лаб. и пр. занятия</t>
  </si>
  <si>
    <t xml:space="preserve">Курс. проект.</t>
  </si>
  <si>
    <t xml:space="preserve">Максим.</t>
  </si>
  <si>
    <t xml:space="preserve">Самост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Итого час/нед (без консультаций)</t>
  </si>
  <si>
    <t xml:space="preserve">ОЦ</t>
  </si>
  <si>
    <t xml:space="preserve">Общеобразовательный цикл</t>
  </si>
  <si>
    <t xml:space="preserve">ОУД</t>
  </si>
  <si>
    <t xml:space="preserve">Общеобразовательные учебный дисциплины</t>
  </si>
  <si>
    <t xml:space="preserve">ОУД.01</t>
  </si>
  <si>
    <t xml:space="preserve">Русский язык</t>
  </si>
  <si>
    <t xml:space="preserve">Литература</t>
  </si>
  <si>
    <t xml:space="preserve">ОУД.02</t>
  </si>
  <si>
    <t xml:space="preserve">Иностранный язык</t>
  </si>
  <si>
    <t xml:space="preserve">ОУД.03</t>
  </si>
  <si>
    <t xml:space="preserve">История</t>
  </si>
  <si>
    <t xml:space="preserve">ОУД.04</t>
  </si>
  <si>
    <t xml:space="preserve">Физическая культура</t>
  </si>
  <si>
    <t xml:space="preserve">ОУД.05</t>
  </si>
  <si>
    <t xml:space="preserve">ОБЖ</t>
  </si>
  <si>
    <t xml:space="preserve">ОУД.06</t>
  </si>
  <si>
    <t xml:space="preserve">Обществознание</t>
  </si>
  <si>
    <t xml:space="preserve">ОУД.07</t>
  </si>
  <si>
    <t xml:space="preserve">Естествознание</t>
  </si>
  <si>
    <t xml:space="preserve">ОУД.08</t>
  </si>
  <si>
    <t xml:space="preserve">География</t>
  </si>
  <si>
    <t xml:space="preserve">ОУД.09</t>
  </si>
  <si>
    <t xml:space="preserve">Экология</t>
  </si>
  <si>
    <t xml:space="preserve">УД.01</t>
  </si>
  <si>
    <t xml:space="preserve">Рисование</t>
  </si>
  <si>
    <t xml:space="preserve">ПД</t>
  </si>
  <si>
    <t xml:space="preserve">Профильные дисциплины</t>
  </si>
  <si>
    <t xml:space="preserve">БД.10</t>
  </si>
  <si>
    <t xml:space="preserve">Математика: алгебра и начала математического анализа; геометрия</t>
  </si>
  <si>
    <t xml:space="preserve">БД.11</t>
  </si>
  <si>
    <t xml:space="preserve">Информатика</t>
  </si>
  <si>
    <t xml:space="preserve">ПП</t>
  </si>
  <si>
    <t xml:space="preserve">ПРОФЕССИОНАЛЬНАЯ ПОДГОТОВКА</t>
  </si>
  <si>
    <t xml:space="preserve">ОГСЭ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ОГСЭ.04</t>
  </si>
  <si>
    <t xml:space="preserve">3,4,5,6,7</t>
  </si>
  <si>
    <t xml:space="preserve">ЕН</t>
  </si>
  <si>
    <t xml:space="preserve">Математический и общий естественнонаучный цикл</t>
  </si>
  <si>
    <t xml:space="preserve">ЕН.01</t>
  </si>
  <si>
    <t xml:space="preserve">Математика</t>
  </si>
  <si>
    <t xml:space="preserve">ЕН.02</t>
  </si>
  <si>
    <t xml:space="preserve">Экологические основы природопользования</t>
  </si>
  <si>
    <t xml:space="preserve">ЕН.03</t>
  </si>
  <si>
    <t xml:space="preserve">П</t>
  </si>
  <si>
    <t xml:space="preserve">Профессиональный цикл</t>
  </si>
  <si>
    <t xml:space="preserve">ОП</t>
  </si>
  <si>
    <t xml:space="preserve">Общепрофессиональные дисциплины</t>
  </si>
  <si>
    <t xml:space="preserve">ОП.01</t>
  </si>
  <si>
    <t xml:space="preserve">Рисунок с основами перспективы</t>
  </si>
  <si>
    <t xml:space="preserve">ОП.02</t>
  </si>
  <si>
    <t xml:space="preserve">Живопись с основами цветоведения</t>
  </si>
  <si>
    <t xml:space="preserve">ОП.03</t>
  </si>
  <si>
    <t xml:space="preserve">История изробратительного искусства</t>
  </si>
  <si>
    <t xml:space="preserve">ОП.04</t>
  </si>
  <si>
    <t xml:space="preserve">Экономика организаций</t>
  </si>
  <si>
    <t xml:space="preserve">ОП.05</t>
  </si>
  <si>
    <t xml:space="preserve">Безопасность жизнедеятельности</t>
  </si>
  <si>
    <t xml:space="preserve">ПМ</t>
  </si>
  <si>
    <t xml:space="preserve">Профессиональные модули</t>
  </si>
  <si>
    <t xml:space="preserve">ПМ.01</t>
  </si>
  <si>
    <t xml:space="preserve">Разработка и создание дизайна рекламной продукции</t>
  </si>
  <si>
    <t xml:space="preserve">МДК.01.01</t>
  </si>
  <si>
    <t xml:space="preserve">Художественное проектирование рекламного продукта</t>
  </si>
  <si>
    <t xml:space="preserve">МКД.01.02</t>
  </si>
  <si>
    <t xml:space="preserve">Разработка творческой концепции рекламного продукта</t>
  </si>
  <si>
    <t xml:space="preserve">УП.01.01</t>
  </si>
  <si>
    <t xml:space="preserve">Учебная практика</t>
  </si>
  <si>
    <t xml:space="preserve">36 час</t>
  </si>
  <si>
    <t xml:space="preserve">нед</t>
  </si>
  <si>
    <t xml:space="preserve">ПП.01.01</t>
  </si>
  <si>
    <t xml:space="preserve">Производственная практика (по профилю специальности)</t>
  </si>
  <si>
    <t xml:space="preserve">108 час</t>
  </si>
  <si>
    <t xml:space="preserve">ПМ.1.ЭК</t>
  </si>
  <si>
    <t xml:space="preserve">Экзамен квалификационный</t>
  </si>
  <si>
    <t xml:space="preserve">ПМ.02</t>
  </si>
  <si>
    <t xml:space="preserve">Производство рекламной продукции</t>
  </si>
  <si>
    <t xml:space="preserve">МДК.02.01</t>
  </si>
  <si>
    <t xml:space="preserve">Выполнение рекламных проектов в материале</t>
  </si>
  <si>
    <t xml:space="preserve">МДК.02.02</t>
  </si>
  <si>
    <t xml:space="preserve">Проектная компьютерная графика и мультимедиа</t>
  </si>
  <si>
    <t xml:space="preserve">МДК.02.03</t>
  </si>
  <si>
    <t xml:space="preserve">Техника и технологии рекламной фотографии</t>
  </si>
  <si>
    <t xml:space="preserve">МДК.02.04</t>
  </si>
  <si>
    <t xml:space="preserve">Техника и технология рекламного видео</t>
  </si>
  <si>
    <t xml:space="preserve">УП.02.01</t>
  </si>
  <si>
    <t xml:space="preserve">ПП.02.01</t>
  </si>
  <si>
    <t xml:space="preserve">180 час</t>
  </si>
  <si>
    <t xml:space="preserve">ПМ.2.ЭК</t>
  </si>
  <si>
    <t xml:space="preserve">ПМ.03</t>
  </si>
  <si>
    <t xml:space="preserve">Маркетинговое и правовое обеспечение реализации рекламного продукта</t>
  </si>
  <si>
    <t xml:space="preserve">МДК.03.01</t>
  </si>
  <si>
    <t xml:space="preserve">Маркетинг в рекламе</t>
  </si>
  <si>
    <t xml:space="preserve">МДК.03.02</t>
  </si>
  <si>
    <t xml:space="preserve">Правовое обеспечение рекламной деятельности</t>
  </si>
  <si>
    <t xml:space="preserve">УП.03.01</t>
  </si>
  <si>
    <t xml:space="preserve">ПП.03.01</t>
  </si>
  <si>
    <t xml:space="preserve">ПМ.3.ЭК</t>
  </si>
  <si>
    <t xml:space="preserve">ПМ.04</t>
  </si>
  <si>
    <t xml:space="preserve">Организация и управление процессом изгогтовления рекламного продукта</t>
  </si>
  <si>
    <t xml:space="preserve">МДК.04.01</t>
  </si>
  <si>
    <t xml:space="preserve">Менеджмент и экономические основы рекламной деятельности</t>
  </si>
  <si>
    <t xml:space="preserve">УП.04.01</t>
  </si>
  <si>
    <t xml:space="preserve">ПП.04.01</t>
  </si>
  <si>
    <t xml:space="preserve">ПМ.4.ЭК</t>
  </si>
  <si>
    <t xml:space="preserve">ПМ.05</t>
  </si>
  <si>
    <t xml:space="preserve">Выполнение работ по одной или нескольким профессиям</t>
  </si>
  <si>
    <t xml:space="preserve">УП.05.01</t>
  </si>
  <si>
    <t xml:space="preserve">ПП.05.01</t>
  </si>
  <si>
    <t xml:space="preserve">144 час</t>
  </si>
  <si>
    <t xml:space="preserve">ПМ.5.ЭК</t>
  </si>
  <si>
    <t xml:space="preserve">Вариативная часть учебных циклов ППССЗ (определяется образовательной организацией самостоятельно)</t>
  </si>
  <si>
    <t xml:space="preserve">ОГСЭ.05.</t>
  </si>
  <si>
    <t xml:space="preserve">Основы социологии</t>
  </si>
  <si>
    <t xml:space="preserve">ОГСЭ.06.</t>
  </si>
  <si>
    <t xml:space="preserve">Психология</t>
  </si>
  <si>
    <t xml:space="preserve">ОГСЭ.07.</t>
  </si>
  <si>
    <t xml:space="preserve">Культурология</t>
  </si>
  <si>
    <t xml:space="preserve">ОГСЭ.08.</t>
  </si>
  <si>
    <t xml:space="preserve">Основы политологии</t>
  </si>
  <si>
    <t xml:space="preserve">ОГСЭ.09.</t>
  </si>
  <si>
    <t xml:space="preserve">Охрана труда</t>
  </si>
  <si>
    <t xml:space="preserve">ОП.06</t>
  </si>
  <si>
    <t xml:space="preserve">Правовое обеспечение профессиональной деятельности</t>
  </si>
  <si>
    <t xml:space="preserve">ОП.07</t>
  </si>
  <si>
    <t xml:space="preserve">Психология коммуникаций</t>
  </si>
  <si>
    <t xml:space="preserve">ОП.08</t>
  </si>
  <si>
    <t xml:space="preserve">Деловой этикет</t>
  </si>
  <si>
    <t xml:space="preserve">ОП.09</t>
  </si>
  <si>
    <t xml:space="preserve">Организация рекламной деятельности</t>
  </si>
  <si>
    <t xml:space="preserve">ОП.10</t>
  </si>
  <si>
    <t xml:space="preserve">Социология массовых коммуникаций</t>
  </si>
  <si>
    <t xml:space="preserve">ОП.11</t>
  </si>
  <si>
    <t xml:space="preserve">Введение в специальность</t>
  </si>
  <si>
    <t xml:space="preserve">Учебная и производственная (по профилю специальности) практики </t>
  </si>
  <si>
    <t xml:space="preserve">час</t>
  </si>
  <si>
    <t xml:space="preserve">    Концентрированная</t>
  </si>
  <si>
    <t xml:space="preserve">    Рассредоточенная</t>
  </si>
  <si>
    <t xml:space="preserve">Производственная (по профилю специальности) практика</t>
  </si>
  <si>
    <t xml:space="preserve">Преддипломная практика</t>
  </si>
  <si>
    <t xml:space="preserve">4 </t>
  </si>
  <si>
    <t xml:space="preserve">Государственная (итоговая) аттестация</t>
  </si>
  <si>
    <t xml:space="preserve">6 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2 </t>
  </si>
  <si>
    <t xml:space="preserve">Подготовка к государственным экзаменам</t>
  </si>
  <si>
    <t xml:space="preserve">Проведение государственных экзаменов</t>
  </si>
  <si>
    <t xml:space="preserve">КОНСУЛЬТАЦИИ по ПП</t>
  </si>
  <si>
    <t xml:space="preserve">ВСЕГО ПО ДИСЦИПЛИНАМ И МДК</t>
  </si>
  <si>
    <t xml:space="preserve">Экзаменов</t>
  </si>
  <si>
    <t xml:space="preserve">Зачётов</t>
  </si>
  <si>
    <t xml:space="preserve">Дифференицрованных зачётов</t>
  </si>
  <si>
    <t xml:space="preserve">Квалификационные экзамены</t>
  </si>
  <si>
    <t xml:space="preserve">Приложение 9.3</t>
  </si>
  <si>
    <t xml:space="preserve">1.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I</t>
  </si>
  <si>
    <t xml:space="preserve">=</t>
  </si>
  <si>
    <t xml:space="preserve">/</t>
  </si>
  <si>
    <t xml:space="preserve">II</t>
  </si>
  <si>
    <t xml:space="preserve">III</t>
  </si>
  <si>
    <t xml:space="preserve">У</t>
  </si>
  <si>
    <t xml:space="preserve">Х</t>
  </si>
  <si>
    <t xml:space="preserve">IV</t>
  </si>
  <si>
    <t xml:space="preserve">Д</t>
  </si>
  <si>
    <t xml:space="preserve">*</t>
  </si>
  <si>
    <t xml:space="preserve">//</t>
  </si>
  <si>
    <t xml:space="preserve">V</t>
  </si>
  <si>
    <t xml:space="preserve">VI</t>
  </si>
  <si>
    <t xml:space="preserve">VII</t>
  </si>
  <si>
    <t xml:space="preserve">VIII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одготовка к государственной (итоговой)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(итоговая)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.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</t>
  </si>
  <si>
    <t xml:space="preserve">2106/1404</t>
  </si>
  <si>
    <t xml:space="preserve">918/612</t>
  </si>
  <si>
    <t xml:space="preserve">1188/792</t>
  </si>
  <si>
    <t xml:space="preserve">1350/900</t>
  </si>
  <si>
    <t xml:space="preserve">702/468</t>
  </si>
  <si>
    <t xml:space="preserve">648/432</t>
  </si>
  <si>
    <t xml:space="preserve">486/324</t>
  </si>
  <si>
    <t xml:space="preserve">6750/4500</t>
  </si>
  <si>
    <t xml:space="preserve">3240/2016</t>
  </si>
  <si>
    <t xml:space="preserve">3510/2484</t>
  </si>
  <si>
    <t xml:space="preserve">Приложение 9.4</t>
  </si>
  <si>
    <t xml:space="preserve">__________________ Л.А. Тарасенко</t>
  </si>
  <si>
    <t xml:space="preserve">РАБОЧИЙ УЧЕБНЫЙ ПЛАН</t>
  </si>
  <si>
    <t xml:space="preserve">1 курса очной формы обучения</t>
  </si>
  <si>
    <t xml:space="preserve">Профиль: гуманитарный</t>
  </si>
  <si>
    <t xml:space="preserve">Квалификационный уровень: среднее общее образование</t>
  </si>
  <si>
    <t xml:space="preserve">Группа: 12-Ф</t>
  </si>
  <si>
    <t xml:space="preserve">Квалификация: Специалист по рекламе</t>
  </si>
  <si>
    <t xml:space="preserve">на 2019-2020 учебный год</t>
  </si>
  <si>
    <t xml:space="preserve">№ п/п</t>
  </si>
  <si>
    <t xml:space="preserve">Учебная дисциплина</t>
  </si>
  <si>
    <t xml:space="preserve">Преподаватель</t>
  </si>
  <si>
    <t xml:space="preserve">Макс. Кол. часов </t>
  </si>
  <si>
    <t xml:space="preserve">Сам. работа</t>
  </si>
  <si>
    <t xml:space="preserve">Ауд. кол. часов</t>
  </si>
  <si>
    <t xml:space="preserve">Форма контроля</t>
  </si>
  <si>
    <t xml:space="preserve">1 СЕМЕСТР</t>
  </si>
  <si>
    <t xml:space="preserve">1.</t>
  </si>
  <si>
    <t xml:space="preserve">ОУД.01 базовая</t>
  </si>
  <si>
    <t xml:space="preserve">-</t>
  </si>
  <si>
    <t xml:space="preserve">2.</t>
  </si>
  <si>
    <t xml:space="preserve">ОУД.02 базовая</t>
  </si>
  <si>
    <t xml:space="preserve">3.</t>
  </si>
  <si>
    <t xml:space="preserve">ОУД.03 профильные</t>
  </si>
  <si>
    <t xml:space="preserve">4.</t>
  </si>
  <si>
    <t xml:space="preserve">ОУД.04 базовая</t>
  </si>
  <si>
    <t xml:space="preserve">5.</t>
  </si>
  <si>
    <t xml:space="preserve">ОУД.05 базовая</t>
  </si>
  <si>
    <t xml:space="preserve">6.</t>
  </si>
  <si>
    <t xml:space="preserve">ОУД.06 базовая</t>
  </si>
  <si>
    <t xml:space="preserve">7.</t>
  </si>
  <si>
    <t xml:space="preserve">ОУД.07 профильные</t>
  </si>
  <si>
    <t xml:space="preserve">8.</t>
  </si>
  <si>
    <t xml:space="preserve">ОУД.11 базовая</t>
  </si>
  <si>
    <t xml:space="preserve">9.</t>
  </si>
  <si>
    <t xml:space="preserve">ОУД.14 базовые</t>
  </si>
  <si>
    <t xml:space="preserve">10.</t>
  </si>
  <si>
    <t xml:space="preserve">ОУД.16 базовые</t>
  </si>
  <si>
    <t xml:space="preserve">диф. зачет</t>
  </si>
  <si>
    <t xml:space="preserve">1 диф. зач.</t>
  </si>
  <si>
    <t xml:space="preserve">2 СЕМЕСТР</t>
  </si>
  <si>
    <t xml:space="preserve">экзамен</t>
  </si>
  <si>
    <t xml:space="preserve">11.</t>
  </si>
  <si>
    <t xml:space="preserve">13.</t>
  </si>
  <si>
    <t xml:space="preserve">ОУД.17 базовые</t>
  </si>
  <si>
    <t xml:space="preserve">14.</t>
  </si>
  <si>
    <t xml:space="preserve">5 диф. зач., 7 экз.</t>
  </si>
  <si>
    <t xml:space="preserve">"СОГЛАСОВАНО"</t>
  </si>
  <si>
    <t xml:space="preserve">Исп. </t>
  </si>
  <si>
    <t xml:space="preserve">д.полит.н., доцент</t>
  </si>
  <si>
    <t xml:space="preserve">Барбаков Д.Р.</t>
  </si>
  <si>
    <t xml:space="preserve">Рабочий учебный план</t>
  </si>
  <si>
    <t xml:space="preserve">2 курса очной формы обучения</t>
  </si>
  <si>
    <t xml:space="preserve">Квалификационный уровень: среднее профессиональное образование</t>
  </si>
  <si>
    <t xml:space="preserve">Группа: 22Ф</t>
  </si>
  <si>
    <t xml:space="preserve">Направление: 42.02.01 Реклама</t>
  </si>
  <si>
    <t xml:space="preserve">на 2020-2021 учебный год</t>
  </si>
  <si>
    <t xml:space="preserve">Сам работа</t>
  </si>
  <si>
    <t xml:space="preserve">Количество часов с преподавателем</t>
  </si>
  <si>
    <t xml:space="preserve">ауд.</t>
  </si>
  <si>
    <t xml:space="preserve">лек.</t>
  </si>
  <si>
    <t xml:space="preserve">сем раб</t>
  </si>
  <si>
    <t xml:space="preserve">прак раб</t>
  </si>
  <si>
    <t xml:space="preserve">курс./
контр.</t>
  </si>
  <si>
    <t xml:space="preserve">3 семестр</t>
  </si>
  <si>
    <t xml:space="preserve">зачет</t>
  </si>
  <si>
    <t xml:space="preserve">диф.зачет</t>
  </si>
  <si>
    <t xml:space="preserve">ОГСЭ.05</t>
  </si>
  <si>
    <t xml:space="preserve">ОГСЭ.06</t>
  </si>
  <si>
    <t xml:space="preserve">ОГСЭ.07</t>
  </si>
  <si>
    <t xml:space="preserve">ВСЕГО</t>
  </si>
  <si>
    <t xml:space="preserve">2 экз., 6 зач., 1 диф.зач. </t>
  </si>
  <si>
    <t xml:space="preserve">4 семестр</t>
  </si>
  <si>
    <t xml:space="preserve">История изобразительного искусства</t>
  </si>
  <si>
    <t xml:space="preserve">ОГСЭ.08</t>
  </si>
  <si>
    <t xml:space="preserve">4 экз., 3 зач, 2 диф.зачета</t>
  </si>
  <si>
    <t xml:space="preserve">3 курса очной формы обучения</t>
  </si>
  <si>
    <t xml:space="preserve">Группа: 32Ф</t>
  </si>
  <si>
    <t xml:space="preserve">на 2021-2022 учебный год</t>
  </si>
  <si>
    <t xml:space="preserve">5 семестр</t>
  </si>
  <si>
    <t xml:space="preserve">ПМ.01 Разработка и создание дизайна рекламной продукции</t>
  </si>
  <si>
    <t xml:space="preserve">Квалификационный экзамен</t>
  </si>
  <si>
    <t xml:space="preserve">МДК.01.02</t>
  </si>
  <si>
    <t xml:space="preserve">1 нед.</t>
  </si>
  <si>
    <t xml:space="preserve">Производственная практика (по профиля специальности)</t>
  </si>
  <si>
    <t xml:space="preserve">3 нед.</t>
  </si>
  <si>
    <t xml:space="preserve">1 кв экз, 2 экз, 4 зач, 2 диф.зач</t>
  </si>
  <si>
    <t xml:space="preserve">6 семестр</t>
  </si>
  <si>
    <t xml:space="preserve">ПМ.02 Производство рекламной продукции</t>
  </si>
  <si>
    <t xml:space="preserve">Техника и технологии рекламного видео</t>
  </si>
  <si>
    <t xml:space="preserve">5 нед.</t>
  </si>
  <si>
    <t xml:space="preserve">ПМ.05 Выполнение работ по одной или нескольким профессиям рабочих, должностям служащих</t>
  </si>
  <si>
    <t xml:space="preserve">4 нед.</t>
  </si>
  <si>
    <t xml:space="preserve">1 кв экз, 4 экз, 1 зач, 4 диф.зач</t>
  </si>
  <si>
    <t xml:space="preserve">4 курса очной формы обучения</t>
  </si>
  <si>
    <t xml:space="preserve">Группа: 42Ф</t>
  </si>
  <si>
    <t xml:space="preserve">на 2022-2023 учебный год</t>
  </si>
  <si>
    <t xml:space="preserve">7 семестр</t>
  </si>
  <si>
    <t xml:space="preserve">ПМ.03 Маркетинговое и правовое обеспечение реализации рекламного продукта</t>
  </si>
  <si>
    <t xml:space="preserve">ПМ.04 Организация работы коллектива исполнителей</t>
  </si>
  <si>
    <t xml:space="preserve">2 кв экз, 3 экз., 1 зач., 4 диф.зач.</t>
  </si>
  <si>
    <t xml:space="preserve">8 семестр</t>
  </si>
  <si>
    <t xml:space="preserve">Социология массовых коммуникации</t>
  </si>
  <si>
    <t xml:space="preserve">2 нед.</t>
  </si>
  <si>
    <t xml:space="preserve">2 экз., 3 диф.зач</t>
  </si>
  <si>
    <t xml:space="preserve">Приложение 9.1</t>
  </si>
  <si>
    <t xml:space="preserve">Общие компетенции</t>
  </si>
  <si>
    <t xml:space="preserve">Наименование программ, предметных областей, учебных циклов, разделов, модулей, дисциплин, междисциплинарных курсов</t>
  </si>
  <si>
    <t xml:space="preserve">ОК 1. Понимать сущность и социальную значимость своей будущей профессии, проявлять к ней устойчивый интерес.</t>
  </si>
  <si>
    <t xml:space="preserve">ОК 2. Организовывать собственную деятельность, выбирать типовые методы и способы выполнения профессиональных задач, оценивать их эффективность и качество.профессиональных задач, оценивать их эффективность и качество.</t>
  </si>
  <si>
    <t xml:space="preserve">ОК 3. Принимать решения в стандартных и нестандартных ситуациях и нести за них ответственность.</t>
  </si>
  <si>
    <t xml:space="preserve">ОК 4. Осуществлять поиск и использование информации, необходимой для эффективного выполнения профессиональных задач, профессионального и личностного развития.</t>
  </si>
  <si>
    <t xml:space="preserve">ОК 5. Использовать информационно-коммуникационные технологии в профессиональной деятельности.</t>
  </si>
  <si>
    <t xml:space="preserve">ОК 6. Работать в коллективе, эффективно общаться с коллегами, руководством, потребителями.</t>
  </si>
  <si>
    <t xml:space="preserve">ОК 7. Брать на себя ответственность за работу членов команды (подчиненных), за результат выполнения заданий.</t>
  </si>
  <si>
    <t xml:space="preserve">ОК 8. Самостоятельно определять задачи профессионального и личностного развития, заниматься самообразованием, осознанно планировать повышение квалификации.</t>
  </si>
  <si>
    <t xml:space="preserve">ОК 9. Ориентироваться в условиях частой смены технологий в профессиональной деятельности.</t>
  </si>
  <si>
    <t xml:space="preserve">ОК 10. Владеть основами предпринимательской деятельности и особенностями предпринимательства в профессиональной деятельности.</t>
  </si>
  <si>
    <t xml:space="preserve">ОК 11. Обладать экологической, информационной и коммуникативной культурой, базовыми умениями общения на иностранном языке.</t>
  </si>
  <si>
    <t xml:space="preserve">1. Общеобразовательный цикл</t>
  </si>
  <si>
    <t xml:space="preserve">Общеобразовательные учебные дисциплины</t>
  </si>
  <si>
    <t xml:space="preserve">ОУД.01 Русский язык</t>
  </si>
  <si>
    <t xml:space="preserve">+</t>
  </si>
  <si>
    <t xml:space="preserve">ОУД.01 Литература</t>
  </si>
  <si>
    <t xml:space="preserve">ОУД.02 Иностранный язык</t>
  </si>
  <si>
    <t xml:space="preserve">ОУД.03 История</t>
  </si>
  <si>
    <t xml:space="preserve">ОУД.04 Физическая культура</t>
  </si>
  <si>
    <t xml:space="preserve">ОУД.05 ОБЖ</t>
  </si>
  <si>
    <t xml:space="preserve">ОУД.06 Обществознание</t>
  </si>
  <si>
    <t xml:space="preserve">ОУД.07 Естествознание</t>
  </si>
  <si>
    <t xml:space="preserve">ОУД.08 География</t>
  </si>
  <si>
    <t xml:space="preserve">ОУД.09 Экология</t>
  </si>
  <si>
    <t xml:space="preserve">УД.01 Рисование</t>
  </si>
  <si>
    <t xml:space="preserve">БД.10 Математика: алгебра и начала математического анализа; геометрия</t>
  </si>
  <si>
    <t xml:space="preserve">БД.11 Информатика</t>
  </si>
  <si>
    <t xml:space="preserve">2. Общий гуманитарный и социально-экономический учебный цикл</t>
  </si>
  <si>
    <t xml:space="preserve">Обязательная часть</t>
  </si>
  <si>
    <t xml:space="preserve">ОГСЭ.01 Основы философии</t>
  </si>
  <si>
    <t xml:space="preserve">ОГСЭ.02 История</t>
  </si>
  <si>
    <t xml:space="preserve">ОГСЭ.03 Иностранный язык</t>
  </si>
  <si>
    <t xml:space="preserve">ОГСЭ.04 Физическая культура</t>
  </si>
  <si>
    <t xml:space="preserve">Вариативная часть</t>
  </si>
  <si>
    <t xml:space="preserve">ОГСЭ.05. Основы социологии</t>
  </si>
  <si>
    <t xml:space="preserve">ОГСЭ.06. Психология</t>
  </si>
  <si>
    <t xml:space="preserve">ОГСЭ.07. Культурология</t>
  </si>
  <si>
    <t xml:space="preserve">ОГСЭ.08. Основы политологии</t>
  </si>
  <si>
    <t xml:space="preserve">ОГСЭ.09. Охрана труда</t>
  </si>
  <si>
    <t xml:space="preserve">3. Математический и общий естественнонаучный учебный цикл</t>
  </si>
  <si>
    <t xml:space="preserve">ЕН.01 Математика</t>
  </si>
  <si>
    <t xml:space="preserve">ЕН.02 Экологические основы природопользования</t>
  </si>
  <si>
    <t xml:space="preserve">ЕН.03 Информатика</t>
  </si>
  <si>
    <t xml:space="preserve">4. Профессиональный учебный цикл</t>
  </si>
  <si>
    <t xml:space="preserve">ОП.01 Рисунок с основами перспективы</t>
  </si>
  <si>
    <t xml:space="preserve">ОП.02 Живопись с основами цветоведения</t>
  </si>
  <si>
    <t xml:space="preserve">ОП.03 История изробратительного искусства</t>
  </si>
  <si>
    <t xml:space="preserve">ОП.04 Экономика организаций</t>
  </si>
  <si>
    <t xml:space="preserve">ОП.05 Безопасность жизнедеятельности</t>
  </si>
  <si>
    <t xml:space="preserve">МДК.01.01 Художественное проектирование рекламного продукта</t>
  </si>
  <si>
    <t xml:space="preserve">МКД.01.02 Разработка творческой концепции рекламного продукта</t>
  </si>
  <si>
    <t xml:space="preserve">МДК.02.01 Выполнение рекламных проектов в материале</t>
  </si>
  <si>
    <t xml:space="preserve">МДК.02.02 Проектная компьютерная графика и мультимедиа</t>
  </si>
  <si>
    <t xml:space="preserve">МДК.02.03 Техника и технологии рекламной фотографии</t>
  </si>
  <si>
    <t xml:space="preserve">МДК.02.04 Техника и технология рекламного видео</t>
  </si>
  <si>
    <t xml:space="preserve">МДК.03.01 Маркетинг в рекламе</t>
  </si>
  <si>
    <t xml:space="preserve">МДК.03.02 Правовое обеспечение рекламной деятельности</t>
  </si>
  <si>
    <t xml:space="preserve">МДК.04.01 Менеджмент и экономические основы рекламной деятельности</t>
  </si>
  <si>
    <t xml:space="preserve">ПМ.05 Выполнение работ по одной или нескольким профессиям</t>
  </si>
  <si>
    <t xml:space="preserve">ОП.06 Правовое обеспечение профессиональной деятельности</t>
  </si>
  <si>
    <t xml:space="preserve">ОП.07 Психология коммуникаций</t>
  </si>
  <si>
    <t xml:space="preserve">ОП.08 Деловой этикет</t>
  </si>
  <si>
    <t xml:space="preserve">ОП.09 Организация рекламной деятельности</t>
  </si>
  <si>
    <t xml:space="preserve">ОП.10 Социология массовых коммуникаций</t>
  </si>
  <si>
    <t xml:space="preserve">ОП.11 Введение в специальность</t>
  </si>
  <si>
    <t xml:space="preserve">5. Раздел</t>
  </si>
  <si>
    <t xml:space="preserve">УП.00. Учебная практика</t>
  </si>
  <si>
    <t xml:space="preserve">ПП.00. Производственная практика (по профилю специальности)</t>
  </si>
  <si>
    <t xml:space="preserve">Профессиональные компетенции</t>
  </si>
  <si>
    <t xml:space="preserve">ПК 1.1. Осуществлять поиск рекламных идей.</t>
  </si>
  <si>
    <t xml:space="preserve">ПК 1.2. Осуществлять художественное конструирование и выбор оптимальных изобразительных средств рекламы.</t>
  </si>
  <si>
    <t xml:space="preserve">ПК 1.3. Разрабатывать авторские рекламные проекты.</t>
  </si>
  <si>
    <t xml:space="preserve">ПК 1.4. Составлять и оформлять тексты рекламных объявлений.</t>
  </si>
  <si>
    <t xml:space="preserve">ПК 1.5. Создавать визуальные образы с рекламными функциями.</t>
  </si>
  <si>
    <t xml:space="preserve">ПК 2.1. Выбирать и использовать инструмент, оборудование, основные изобразительные средства и материалы.</t>
  </si>
  <si>
    <t xml:space="preserve">ПК 2.2. Создавать модели (макеты, сценарии) объекта с учетом выбранной технологии.</t>
  </si>
  <si>
    <t xml:space="preserve">ПК 2.3. Исполнять оригиналы или отдельные элементы проекта в материале.</t>
  </si>
  <si>
    <t xml:space="preserve">ПК 3.1. Выявлять требования целевых групп потребителей на основе анализа рынка.</t>
  </si>
  <si>
    <t xml:space="preserve">ПК 3.2. Разрабатывать средства продвижения рекламного продукта.</t>
  </si>
  <si>
    <t xml:space="preserve">ПК 4.1. Планировать собственную работу в составе коллектива исполнителей.</t>
  </si>
  <si>
    <t xml:space="preserve">ПК 4.2. Осуществлять самоконтроль изготовления рекламной продукции в части соответствия ее рекламной идее.</t>
  </si>
  <si>
    <t xml:space="preserve">ПК 4.3. Готовить документы для регистрации авторского права на рекламный продукт.</t>
  </si>
  <si>
    <t xml:space="preserve">РПД/Метод рекомендации</t>
  </si>
  <si>
    <t xml:space="preserve">ФОС</t>
  </si>
  <si>
    <t xml:space="preserve">УМКД</t>
  </si>
  <si>
    <t xml:space="preserve">Стенды</t>
  </si>
  <si>
    <t xml:space="preserve">Ответственный</t>
  </si>
  <si>
    <t xml:space="preserve">Организация работы коллектива исполните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"/>
    <numFmt numFmtId="167" formatCode="0.00"/>
    <numFmt numFmtId="168" formatCode="0.0"/>
    <numFmt numFmtId="169" formatCode="General"/>
    <numFmt numFmtId="170" formatCode="@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8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10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4" borderId="1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4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5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6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7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8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24" borderId="19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24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8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21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9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24" borderId="22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24" borderId="19" xfId="8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3" fillId="24" borderId="2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0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24" borderId="18" xfId="83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2" fillId="24" borderId="1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2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8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24" borderId="21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24" borderId="23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2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9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24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25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26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27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2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2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1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1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3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0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3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3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0" borderId="3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3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3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3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3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3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4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3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3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4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4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1" borderId="4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3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4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1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4" borderId="2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9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4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44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4" borderId="45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4" borderId="46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4" borderId="47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1" borderId="48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6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4" borderId="22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49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4" borderId="5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4" borderId="51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1" borderId="25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4" borderId="18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4" borderId="2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4" borderId="26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22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2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22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1" borderId="52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0" borderId="5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5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1" borderId="5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55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9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3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3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3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5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5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1" borderId="5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6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8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61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0" borderId="6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4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4" borderId="19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6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4" borderId="1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1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4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2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2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3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8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8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2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6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6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6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6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6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21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4" borderId="21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3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3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3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3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3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3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4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4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4" borderId="4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6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2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5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24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61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6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6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0" borderId="7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7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4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2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7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7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7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8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8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8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8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37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0" borderId="3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8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6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8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5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3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3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4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8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55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8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6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2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68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86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5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5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6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9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9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7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0" borderId="9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9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9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8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3" fillId="0" borderId="19" xfId="85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33" fillId="24" borderId="1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9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1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0" borderId="1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8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8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8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8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57" xfId="8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8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8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57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8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20" borderId="1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0" borderId="1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20" borderId="2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7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20" borderId="1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7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19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9" xfId="1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74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9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5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1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0" borderId="1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5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9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0" borderId="7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5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5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9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9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0" borderId="1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9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9" xfId="1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4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9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1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4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4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5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1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9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6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9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5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9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34" xfId="8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Денежный 2 2" xfId="48"/>
    <cellStyle name="Денежный 2 2 2" xfId="49"/>
    <cellStyle name="Денежный 2 3" xfId="50"/>
    <cellStyle name="Денежный 2 3 2" xfId="51"/>
    <cellStyle name="Денежный 2 4" xfId="52"/>
    <cellStyle name="Денежный 2 4 2" xfId="53"/>
    <cellStyle name="Денежный 2 5" xfId="54"/>
    <cellStyle name="Заголовок 1 2" xfId="55"/>
    <cellStyle name="Заголовок 2 2" xfId="56"/>
    <cellStyle name="Заголовок 3 2" xfId="57"/>
    <cellStyle name="Заголовок 4 2" xfId="58"/>
    <cellStyle name="Итог 2" xfId="59"/>
    <cellStyle name="Контрольная ячейка 2" xfId="60"/>
    <cellStyle name="Название 2" xfId="61"/>
    <cellStyle name="Нейтральный 2" xfId="62"/>
    <cellStyle name="Обычный 10" xfId="63"/>
    <cellStyle name="Обычный 10 2" xfId="64"/>
    <cellStyle name="Обычный 11" xfId="65"/>
    <cellStyle name="Обычный 11 2" xfId="66"/>
    <cellStyle name="Обычный 2" xfId="67"/>
    <cellStyle name="Обычный 2 2" xfId="68"/>
    <cellStyle name="Обычный 2 2 2" xfId="69"/>
    <cellStyle name="Обычный 2 3" xfId="70"/>
    <cellStyle name="Обычный 2 3 2" xfId="71"/>
    <cellStyle name="Обычный 2 4" xfId="72"/>
    <cellStyle name="Обычный 2 4 2" xfId="73"/>
    <cellStyle name="Обычный 2 5" xfId="74"/>
    <cellStyle name="Обычный 3" xfId="75"/>
    <cellStyle name="Обычный 3 2" xfId="76"/>
    <cellStyle name="Обычный 3 2 2" xfId="77"/>
    <cellStyle name="Обычный 3 3" xfId="78"/>
    <cellStyle name="Обычный 3 3 2" xfId="79"/>
    <cellStyle name="Обычный 3 4" xfId="80"/>
    <cellStyle name="Обычный 3 4 2" xfId="81"/>
    <cellStyle name="Обычный 3 5" xfId="82"/>
    <cellStyle name="Обычный 4" xfId="83"/>
    <cellStyle name="Обычный 4 2" xfId="84"/>
    <cellStyle name="Обычный 4 2 2" xfId="85"/>
    <cellStyle name="Обычный 4 2 2 2" xfId="86"/>
    <cellStyle name="Обычный 4 2 3" xfId="87"/>
    <cellStyle name="Обычный 4 2 3 2" xfId="88"/>
    <cellStyle name="Обычный 4 2 4" xfId="89"/>
    <cellStyle name="Обычный 4 2 4 2" xfId="90"/>
    <cellStyle name="Обычный 4 2 5" xfId="91"/>
    <cellStyle name="Обычный 4 3" xfId="92"/>
    <cellStyle name="Обычный 4 3 2" xfId="93"/>
    <cellStyle name="Обычный 4 4" xfId="94"/>
    <cellStyle name="Обычный 4 4 2" xfId="95"/>
    <cellStyle name="Обычный 4 5" xfId="96"/>
    <cellStyle name="Обычный 4 5 2" xfId="97"/>
    <cellStyle name="Обычный 4 6" xfId="98"/>
    <cellStyle name="Обычный 5" xfId="99"/>
    <cellStyle name="Обычный 5 2" xfId="100"/>
    <cellStyle name="Обычный 5 2 2" xfId="101"/>
    <cellStyle name="Обычный 5 3" xfId="102"/>
    <cellStyle name="Обычный 5 3 2" xfId="103"/>
    <cellStyle name="Обычный 5 4" xfId="104"/>
    <cellStyle name="Обычный 5 4 2" xfId="105"/>
    <cellStyle name="Обычный 5 5" xfId="106"/>
    <cellStyle name="Обычный 6" xfId="107"/>
    <cellStyle name="Обычный 6 2" xfId="108"/>
    <cellStyle name="Обычный 6 2 2" xfId="109"/>
    <cellStyle name="Обычный 6 2 2 2" xfId="110"/>
    <cellStyle name="Обычный 6 2 3" xfId="111"/>
    <cellStyle name="Обычный 6 2 3 2" xfId="112"/>
    <cellStyle name="Обычный 6 2 4" xfId="113"/>
    <cellStyle name="Обычный 6 3" xfId="114"/>
    <cellStyle name="Обычный 6 3 2" xfId="115"/>
    <cellStyle name="Обычный 6 4" xfId="116"/>
    <cellStyle name="Обычный 6 4 2" xfId="117"/>
    <cellStyle name="Обычный 6 5" xfId="118"/>
    <cellStyle name="Обычный 6 5 2" xfId="119"/>
    <cellStyle name="Обычный 6 6" xfId="120"/>
    <cellStyle name="Обычный 7" xfId="121"/>
    <cellStyle name="Обычный 7 2" xfId="122"/>
    <cellStyle name="Обычный 7 2 2" xfId="123"/>
    <cellStyle name="Обычный 7 3" xfId="124"/>
    <cellStyle name="Обычный 7 3 2" xfId="125"/>
    <cellStyle name="Обычный 7 4" xfId="126"/>
    <cellStyle name="Обычный 8" xfId="127"/>
    <cellStyle name="Обычный 9" xfId="128"/>
    <cellStyle name="Обычный 9 2" xfId="129"/>
    <cellStyle name="Обычный 9 2 2" xfId="130"/>
    <cellStyle name="Обычный 9 3" xfId="131"/>
    <cellStyle name="Обычный_Лист1" xfId="132"/>
    <cellStyle name="Обычный_Лист1 2" xfId="133"/>
    <cellStyle name="Плохой 2" xfId="134"/>
    <cellStyle name="Пояснение 2" xfId="135"/>
    <cellStyle name="Примечание 2" xfId="136"/>
    <cellStyle name="Примечание 2 2" xfId="137"/>
    <cellStyle name="Примечание 3" xfId="138"/>
    <cellStyle name="Примечание 3 2" xfId="139"/>
    <cellStyle name="Примечание 4" xfId="140"/>
    <cellStyle name="Примечание 4 2" xfId="141"/>
    <cellStyle name="Примечание 5" xfId="142"/>
    <cellStyle name="Связанная ячейка 2" xfId="143"/>
    <cellStyle name="Текст предупреждения 2" xfId="144"/>
    <cellStyle name="Хороший 2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7" min="7" style="0" width="13.56"/>
    <col collapsed="false" customWidth="true" hidden="false" outlineLevel="0" max="11" min="11" style="0" width="13.85"/>
    <col collapsed="false" customWidth="true" hidden="false" outlineLevel="0" max="13" min="13" style="0" width="10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J1" s="2" t="s">
        <v>1</v>
      </c>
      <c r="K1" s="2"/>
      <c r="L1" s="2"/>
      <c r="M1" s="2"/>
      <c r="N1" s="3"/>
    </row>
    <row r="2" customFormat="false" ht="18.75" hidden="false" customHeight="true" outlineLevel="0" collapsed="false">
      <c r="A2" s="4" t="s">
        <v>2</v>
      </c>
      <c r="B2" s="4"/>
      <c r="C2" s="4"/>
      <c r="D2" s="4"/>
      <c r="J2" s="4" t="s">
        <v>3</v>
      </c>
      <c r="K2" s="4"/>
      <c r="L2" s="4"/>
      <c r="M2" s="4"/>
      <c r="N2" s="3"/>
    </row>
    <row r="3" customFormat="false" ht="18.75" hidden="false" customHeight="true" outlineLevel="0" collapsed="false">
      <c r="A3" s="4" t="s">
        <v>4</v>
      </c>
      <c r="B3" s="4"/>
      <c r="C3" s="4"/>
      <c r="D3" s="4"/>
      <c r="J3" s="4" t="s">
        <v>5</v>
      </c>
      <c r="K3" s="4"/>
      <c r="L3" s="4"/>
      <c r="M3" s="4"/>
      <c r="N3" s="3"/>
    </row>
    <row r="4" customFormat="false" ht="18.75" hidden="false" customHeight="true" outlineLevel="0" collapsed="false">
      <c r="A4" s="4" t="s">
        <v>6</v>
      </c>
      <c r="B4" s="4"/>
      <c r="C4" s="4"/>
      <c r="D4" s="4"/>
      <c r="E4" s="4"/>
      <c r="J4" s="4" t="s">
        <v>7</v>
      </c>
      <c r="K4" s="4"/>
      <c r="L4" s="4"/>
      <c r="M4" s="4"/>
      <c r="N4" s="3"/>
    </row>
    <row r="5" customFormat="false" ht="18.75" hidden="false" customHeight="true" outlineLevel="0" collapsed="false">
      <c r="A5" s="4" t="s">
        <v>7</v>
      </c>
      <c r="B5" s="4"/>
      <c r="C5" s="4"/>
      <c r="D5" s="4"/>
      <c r="K5" s="4"/>
      <c r="L5" s="4"/>
      <c r="M5" s="4"/>
      <c r="N5" s="5"/>
    </row>
    <row r="6" customFormat="false" ht="18.75" hidden="false" customHeight="false" outlineLevel="0" collapsed="false">
      <c r="N6" s="6"/>
    </row>
    <row r="8" customFormat="false" ht="12.75" hidden="false" customHeight="true" outlineLevel="0" collapsed="false">
      <c r="B8" s="7" t="s">
        <v>8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8.75" hidden="false" customHeight="fals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2" customFormat="false" ht="18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8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8.75" hidden="false" customHeight="false" outlineLevel="0" collapsed="false">
      <c r="A14" s="9" t="s">
        <v>1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8.75" hidden="false" customHeight="false" outlineLevel="0" collapsed="false">
      <c r="C16" s="8" t="s">
        <v>13</v>
      </c>
      <c r="D16" s="8"/>
      <c r="E16" s="8"/>
      <c r="F16" s="8"/>
      <c r="G16" s="8"/>
      <c r="H16" s="8"/>
      <c r="I16" s="8"/>
      <c r="J16" s="8"/>
      <c r="K16" s="8"/>
    </row>
    <row r="18" customFormat="false" ht="18.75" hidden="false" customHeight="false" outlineLevel="0" collapsed="false">
      <c r="A18" s="11" t="s">
        <v>14</v>
      </c>
      <c r="B18" s="11"/>
      <c r="C18" s="11"/>
      <c r="E18" s="11" t="s">
        <v>15</v>
      </c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2" t="s">
        <v>16</v>
      </c>
      <c r="B19" s="12"/>
      <c r="C19" s="12"/>
      <c r="E19" s="12" t="s">
        <v>17</v>
      </c>
      <c r="F19" s="12"/>
      <c r="G19" s="12"/>
      <c r="H19" s="12"/>
      <c r="I19" s="12"/>
      <c r="J19" s="12"/>
      <c r="K19" s="12"/>
      <c r="L19" s="12"/>
      <c r="M19" s="12"/>
    </row>
    <row r="21" customFormat="false" ht="18.75" hidden="false" customHeight="false" outlineLevel="0" collapsed="false">
      <c r="A21" s="13" t="s">
        <v>18</v>
      </c>
      <c r="B21" s="13"/>
      <c r="C21" s="13"/>
      <c r="D21" s="13"/>
      <c r="E21" s="13"/>
      <c r="F21" s="13"/>
      <c r="G21" s="13"/>
      <c r="H21" s="14" t="s">
        <v>19</v>
      </c>
      <c r="I21" s="14"/>
      <c r="J21" s="14"/>
      <c r="K21" s="14"/>
      <c r="L21" s="14"/>
      <c r="M21" s="14"/>
    </row>
    <row r="22" customFormat="false" ht="18.75" hidden="false" customHeight="false" outlineLevel="0" collapsed="false">
      <c r="A22" s="13" t="s">
        <v>20</v>
      </c>
      <c r="B22" s="13"/>
      <c r="C22" s="13"/>
      <c r="D22" s="13"/>
      <c r="E22" s="13"/>
      <c r="F22" s="13"/>
      <c r="G22" s="13"/>
      <c r="H22" s="14" t="s">
        <v>21</v>
      </c>
      <c r="I22" s="14"/>
      <c r="J22" s="14"/>
      <c r="K22" s="14"/>
      <c r="L22" s="14"/>
      <c r="M22" s="14"/>
    </row>
    <row r="23" customFormat="false" ht="18.75" hidden="false" customHeight="false" outlineLevel="0" collapsed="false">
      <c r="A23" s="13" t="s">
        <v>22</v>
      </c>
      <c r="B23" s="13"/>
      <c r="C23" s="13"/>
      <c r="D23" s="13"/>
      <c r="E23" s="13"/>
      <c r="F23" s="13"/>
      <c r="G23" s="13"/>
      <c r="H23" s="14" t="s">
        <v>23</v>
      </c>
      <c r="I23" s="14"/>
      <c r="J23" s="14"/>
      <c r="K23" s="14"/>
      <c r="L23" s="14"/>
      <c r="M23" s="14"/>
    </row>
    <row r="24" customFormat="false" ht="18.75" hidden="false" customHeight="false" outlineLevel="0" collapsed="false">
      <c r="A24" s="13" t="s">
        <v>24</v>
      </c>
      <c r="B24" s="13"/>
      <c r="C24" s="13"/>
      <c r="D24" s="13"/>
      <c r="E24" s="13"/>
      <c r="F24" s="14" t="s">
        <v>25</v>
      </c>
      <c r="G24" s="14"/>
      <c r="H24" s="13" t="s">
        <v>26</v>
      </c>
      <c r="I24" s="13"/>
      <c r="J24" s="13"/>
      <c r="K24" s="13"/>
      <c r="L24" s="14" t="n">
        <v>2019</v>
      </c>
      <c r="M24" s="14"/>
    </row>
    <row r="25" customFormat="false" ht="18.75" hidden="false" customHeight="false" outlineLevel="0" collapsed="false">
      <c r="A25" s="13" t="s">
        <v>27</v>
      </c>
      <c r="B25" s="13"/>
      <c r="C25" s="13"/>
      <c r="D25" s="13"/>
      <c r="E25" s="13"/>
      <c r="F25" s="13"/>
      <c r="G25" s="13"/>
      <c r="H25" s="14" t="s">
        <v>28</v>
      </c>
      <c r="I25" s="14"/>
      <c r="J25" s="14"/>
      <c r="K25" s="14"/>
      <c r="L25" s="14"/>
      <c r="M25" s="14"/>
    </row>
    <row r="26" customFormat="false" ht="18.75" hidden="false" customHeight="false" outlineLevel="0" collapsed="false">
      <c r="A26" s="13" t="s">
        <v>29</v>
      </c>
      <c r="B26" s="13"/>
      <c r="C26" s="13"/>
      <c r="D26" s="13"/>
      <c r="E26" s="13"/>
      <c r="F26" s="14" t="s">
        <v>30</v>
      </c>
      <c r="G26" s="14"/>
      <c r="H26" s="15" t="s">
        <v>31</v>
      </c>
      <c r="I26" s="14" t="n">
        <v>510</v>
      </c>
      <c r="J26" s="14"/>
      <c r="K26" s="16"/>
      <c r="L26" s="16"/>
      <c r="M26" s="16"/>
    </row>
    <row r="36" customFormat="false" ht="9.6" hidden="false" customHeight="true" outlineLevel="0" collapsed="false"/>
    <row r="37" customFormat="false" ht="12.75" hidden="true" customHeight="false" outlineLevel="0" collapsed="false"/>
  </sheetData>
  <mergeCells count="35">
    <mergeCell ref="A1:D1"/>
    <mergeCell ref="J1:M1"/>
    <mergeCell ref="A2:D2"/>
    <mergeCell ref="J2:M2"/>
    <mergeCell ref="A3:D3"/>
    <mergeCell ref="J3:M3"/>
    <mergeCell ref="A4:E4"/>
    <mergeCell ref="J4:M4"/>
    <mergeCell ref="A5:D5"/>
    <mergeCell ref="K5:M5"/>
    <mergeCell ref="B8:L9"/>
    <mergeCell ref="A10:M10"/>
    <mergeCell ref="A12:M12"/>
    <mergeCell ref="A13:M13"/>
    <mergeCell ref="A14:M14"/>
    <mergeCell ref="C16:K16"/>
    <mergeCell ref="A18:C18"/>
    <mergeCell ref="E18:M18"/>
    <mergeCell ref="A19:C19"/>
    <mergeCell ref="E19:M19"/>
    <mergeCell ref="A21:G21"/>
    <mergeCell ref="H21:M21"/>
    <mergeCell ref="A22:G22"/>
    <mergeCell ref="H22:M22"/>
    <mergeCell ref="A23:G23"/>
    <mergeCell ref="H23:M23"/>
    <mergeCell ref="A24:E24"/>
    <mergeCell ref="F24:G24"/>
    <mergeCell ref="H24:K24"/>
    <mergeCell ref="L24:M24"/>
    <mergeCell ref="A25:G25"/>
    <mergeCell ref="H25:M25"/>
    <mergeCell ref="A26:E26"/>
    <mergeCell ref="F26:G26"/>
    <mergeCell ref="I26:J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9" min="3" style="0" width="6.28"/>
    <col collapsed="false" customWidth="true" hidden="false" outlineLevel="0" max="13" min="10" style="0" width="13.41"/>
    <col collapsed="false" customWidth="true" hidden="false" outlineLevel="0" max="14" min="14" style="0" width="24.13"/>
  </cols>
  <sheetData>
    <row r="1" customFormat="false" ht="16.5" hidden="false" customHeight="true" outlineLevel="0" collapsed="false">
      <c r="A1" s="19" t="s">
        <v>33</v>
      </c>
      <c r="B1" s="20" t="s">
        <v>34</v>
      </c>
      <c r="C1" s="21" t="s">
        <v>35</v>
      </c>
      <c r="D1" s="21"/>
      <c r="E1" s="21"/>
      <c r="F1" s="21"/>
      <c r="G1" s="21"/>
      <c r="H1" s="21"/>
      <c r="I1" s="21"/>
      <c r="J1" s="499" t="s">
        <v>584</v>
      </c>
      <c r="K1" s="500" t="s">
        <v>585</v>
      </c>
      <c r="L1" s="500" t="s">
        <v>586</v>
      </c>
      <c r="M1" s="500" t="s">
        <v>587</v>
      </c>
      <c r="N1" s="501" t="s">
        <v>588</v>
      </c>
    </row>
    <row r="2" customFormat="false" ht="12.75" hidden="false" customHeight="false" outlineLevel="0" collapsed="false">
      <c r="A2" s="19"/>
      <c r="B2" s="20"/>
      <c r="C2" s="21"/>
      <c r="D2" s="21"/>
      <c r="E2" s="21"/>
      <c r="F2" s="21"/>
      <c r="G2" s="21"/>
      <c r="H2" s="21"/>
      <c r="I2" s="21"/>
      <c r="J2" s="499"/>
      <c r="K2" s="500"/>
      <c r="L2" s="500"/>
      <c r="M2" s="500"/>
      <c r="N2" s="501"/>
    </row>
    <row r="3" customFormat="false" ht="12.75" hidden="false" customHeight="true" outlineLevel="0" collapsed="false">
      <c r="A3" s="19"/>
      <c r="B3" s="20"/>
      <c r="C3" s="26" t="s">
        <v>43</v>
      </c>
      <c r="D3" s="27" t="s">
        <v>44</v>
      </c>
      <c r="E3" s="28" t="s">
        <v>45</v>
      </c>
      <c r="F3" s="28"/>
      <c r="G3" s="28"/>
      <c r="H3" s="28"/>
      <c r="I3" s="28"/>
      <c r="J3" s="499"/>
      <c r="K3" s="500"/>
      <c r="L3" s="500"/>
      <c r="M3" s="500"/>
      <c r="N3" s="501"/>
    </row>
    <row r="4" customFormat="false" ht="12.75" hidden="false" customHeight="false" outlineLevel="0" collapsed="false">
      <c r="A4" s="19"/>
      <c r="B4" s="20"/>
      <c r="C4" s="26"/>
      <c r="D4" s="27"/>
      <c r="E4" s="33" t="s">
        <v>57</v>
      </c>
      <c r="F4" s="34" t="s">
        <v>58</v>
      </c>
      <c r="G4" s="34"/>
      <c r="H4" s="34"/>
      <c r="I4" s="34"/>
      <c r="J4" s="499"/>
      <c r="K4" s="500"/>
      <c r="L4" s="500"/>
      <c r="M4" s="500"/>
      <c r="N4" s="501"/>
    </row>
    <row r="5" customFormat="false" ht="12.75" hidden="false" customHeight="true" outlineLevel="0" collapsed="false">
      <c r="A5" s="19"/>
      <c r="B5" s="20"/>
      <c r="C5" s="26"/>
      <c r="D5" s="27"/>
      <c r="E5" s="33"/>
      <c r="F5" s="27" t="s">
        <v>64</v>
      </c>
      <c r="G5" s="27" t="s">
        <v>65</v>
      </c>
      <c r="H5" s="27" t="s">
        <v>66</v>
      </c>
      <c r="I5" s="35" t="s">
        <v>67</v>
      </c>
      <c r="J5" s="499"/>
      <c r="K5" s="500"/>
      <c r="L5" s="500"/>
      <c r="M5" s="500"/>
      <c r="N5" s="501"/>
    </row>
    <row r="6" customFormat="false" ht="12.75" hidden="false" customHeight="false" outlineLevel="0" collapsed="false">
      <c r="A6" s="19"/>
      <c r="B6" s="20"/>
      <c r="C6" s="26"/>
      <c r="D6" s="27"/>
      <c r="E6" s="33"/>
      <c r="F6" s="27"/>
      <c r="G6" s="27"/>
      <c r="H6" s="27"/>
      <c r="I6" s="35"/>
      <c r="J6" s="499"/>
      <c r="K6" s="500"/>
      <c r="L6" s="500"/>
      <c r="M6" s="500"/>
      <c r="N6" s="501"/>
    </row>
    <row r="7" customFormat="false" ht="12.75" hidden="false" customHeight="false" outlineLevel="0" collapsed="false">
      <c r="A7" s="41" t="s">
        <v>70</v>
      </c>
      <c r="B7" s="42" t="s">
        <v>71</v>
      </c>
      <c r="C7" s="29" t="s">
        <v>72</v>
      </c>
      <c r="D7" s="43" t="s">
        <v>73</v>
      </c>
      <c r="E7" s="42" t="s">
        <v>74</v>
      </c>
      <c r="F7" s="29" t="s">
        <v>75</v>
      </c>
      <c r="G7" s="43" t="s">
        <v>76</v>
      </c>
      <c r="H7" s="42" t="s">
        <v>77</v>
      </c>
      <c r="I7" s="44" t="s">
        <v>78</v>
      </c>
      <c r="J7" s="499"/>
      <c r="K7" s="500"/>
      <c r="L7" s="500"/>
      <c r="M7" s="500"/>
      <c r="N7" s="501"/>
    </row>
    <row r="8" customFormat="false" ht="13.5" hidden="false" customHeight="false" outlineLevel="0" collapsed="false">
      <c r="A8" s="48"/>
      <c r="B8" s="49" t="s">
        <v>139</v>
      </c>
      <c r="C8" s="50"/>
      <c r="D8" s="51"/>
      <c r="E8" s="51"/>
      <c r="F8" s="51"/>
      <c r="G8" s="51"/>
      <c r="H8" s="51"/>
      <c r="I8" s="51"/>
      <c r="J8" s="499"/>
      <c r="K8" s="500"/>
      <c r="L8" s="500"/>
      <c r="M8" s="500"/>
      <c r="N8" s="501"/>
    </row>
    <row r="9" customFormat="false" ht="27" hidden="false" customHeight="false" outlineLevel="0" collapsed="false">
      <c r="A9" s="62" t="s">
        <v>140</v>
      </c>
      <c r="B9" s="63" t="s">
        <v>141</v>
      </c>
      <c r="C9" s="64" t="n">
        <f aca="false">C10+C22</f>
        <v>2106</v>
      </c>
      <c r="D9" s="64" t="n">
        <f aca="false">D10+D22</f>
        <v>702</v>
      </c>
      <c r="E9" s="64" t="n">
        <f aca="false">E10+E22</f>
        <v>1404</v>
      </c>
      <c r="F9" s="64" t="n">
        <f aca="false">F10+F22</f>
        <v>1404</v>
      </c>
      <c r="G9" s="64"/>
      <c r="H9" s="64" t="n">
        <f aca="false">H10+H22</f>
        <v>0</v>
      </c>
      <c r="I9" s="65" t="n">
        <f aca="false">I10+I22</f>
        <v>0</v>
      </c>
      <c r="J9" s="502"/>
      <c r="K9" s="502"/>
      <c r="L9" s="503"/>
      <c r="M9" s="503"/>
      <c r="N9" s="504"/>
    </row>
    <row r="10" customFormat="false" ht="26.25" hidden="false" customHeight="false" outlineLevel="0" collapsed="false">
      <c r="A10" s="62" t="s">
        <v>142</v>
      </c>
      <c r="B10" s="63" t="s">
        <v>143</v>
      </c>
      <c r="C10" s="64" t="n">
        <v>1755</v>
      </c>
      <c r="D10" s="64" t="n">
        <v>585</v>
      </c>
      <c r="E10" s="64" t="n">
        <v>1170</v>
      </c>
      <c r="F10" s="64" t="n">
        <v>1170</v>
      </c>
      <c r="G10" s="64"/>
      <c r="H10" s="64" t="n">
        <v>0</v>
      </c>
      <c r="I10" s="65" t="n">
        <v>0</v>
      </c>
      <c r="J10" s="505"/>
      <c r="K10" s="505"/>
      <c r="L10" s="506"/>
      <c r="M10" s="506"/>
      <c r="N10" s="507"/>
    </row>
    <row r="11" customFormat="false" ht="13.5" hidden="false" customHeight="false" outlineLevel="0" collapsed="false">
      <c r="A11" s="78" t="s">
        <v>144</v>
      </c>
      <c r="B11" s="79" t="s">
        <v>145</v>
      </c>
      <c r="C11" s="80" t="n">
        <v>175</v>
      </c>
      <c r="D11" s="80" t="n">
        <v>58</v>
      </c>
      <c r="E11" s="80" t="n">
        <v>117</v>
      </c>
      <c r="F11" s="80" t="n">
        <v>117</v>
      </c>
      <c r="G11" s="158"/>
      <c r="H11" s="161"/>
      <c r="I11" s="508"/>
      <c r="J11" s="509"/>
      <c r="K11" s="509"/>
      <c r="L11" s="510"/>
      <c r="M11" s="510"/>
      <c r="N11" s="511"/>
    </row>
    <row r="12" customFormat="false" ht="12.75" hidden="false" customHeight="false" outlineLevel="0" collapsed="false">
      <c r="A12" s="78" t="s">
        <v>144</v>
      </c>
      <c r="B12" s="79" t="s">
        <v>146</v>
      </c>
      <c r="C12" s="80" t="n">
        <v>292</v>
      </c>
      <c r="D12" s="80" t="n">
        <v>97</v>
      </c>
      <c r="E12" s="80" t="n">
        <v>195</v>
      </c>
      <c r="F12" s="80" t="n">
        <v>195</v>
      </c>
      <c r="G12" s="158"/>
      <c r="H12" s="161"/>
      <c r="I12" s="508"/>
      <c r="J12" s="512"/>
      <c r="K12" s="512"/>
      <c r="L12" s="513"/>
      <c r="M12" s="513"/>
      <c r="N12" s="514"/>
    </row>
    <row r="13" customFormat="false" ht="12.75" hidden="false" customHeight="false" outlineLevel="0" collapsed="false">
      <c r="A13" s="78" t="s">
        <v>147</v>
      </c>
      <c r="B13" s="101" t="s">
        <v>148</v>
      </c>
      <c r="C13" s="80" t="n">
        <v>175</v>
      </c>
      <c r="D13" s="80" t="n">
        <v>58</v>
      </c>
      <c r="E13" s="80" t="n">
        <v>117</v>
      </c>
      <c r="F13" s="80" t="n">
        <v>117</v>
      </c>
      <c r="G13" s="158"/>
      <c r="H13" s="515"/>
      <c r="I13" s="155"/>
      <c r="J13" s="512"/>
      <c r="K13" s="512"/>
      <c r="L13" s="513"/>
      <c r="M13" s="513"/>
      <c r="N13" s="514"/>
    </row>
    <row r="14" customFormat="false" ht="12.75" hidden="false" customHeight="false" outlineLevel="0" collapsed="false">
      <c r="A14" s="78" t="s">
        <v>149</v>
      </c>
      <c r="B14" s="101" t="s">
        <v>150</v>
      </c>
      <c r="C14" s="80" t="n">
        <v>234</v>
      </c>
      <c r="D14" s="80" t="n">
        <v>78</v>
      </c>
      <c r="E14" s="80" t="n">
        <v>156</v>
      </c>
      <c r="F14" s="80" t="n">
        <v>156</v>
      </c>
      <c r="G14" s="158"/>
      <c r="H14" s="149"/>
      <c r="I14" s="155"/>
      <c r="J14" s="512"/>
      <c r="K14" s="512"/>
      <c r="L14" s="513"/>
      <c r="M14" s="513"/>
      <c r="N14" s="514"/>
    </row>
    <row r="15" customFormat="false" ht="12.75" hidden="false" customHeight="false" outlineLevel="0" collapsed="false">
      <c r="A15" s="78" t="s">
        <v>151</v>
      </c>
      <c r="B15" s="101" t="s">
        <v>152</v>
      </c>
      <c r="C15" s="80" t="n">
        <v>175</v>
      </c>
      <c r="D15" s="80" t="n">
        <v>58</v>
      </c>
      <c r="E15" s="80" t="n">
        <v>117</v>
      </c>
      <c r="F15" s="80" t="n">
        <v>117</v>
      </c>
      <c r="G15" s="158"/>
      <c r="H15" s="149"/>
      <c r="I15" s="155"/>
      <c r="J15" s="512"/>
      <c r="K15" s="512"/>
      <c r="L15" s="513"/>
      <c r="M15" s="513"/>
      <c r="N15" s="514"/>
    </row>
    <row r="16" customFormat="false" ht="12.75" hidden="false" customHeight="false" outlineLevel="0" collapsed="false">
      <c r="A16" s="78" t="s">
        <v>153</v>
      </c>
      <c r="B16" s="101" t="s">
        <v>154</v>
      </c>
      <c r="C16" s="80" t="n">
        <v>105</v>
      </c>
      <c r="D16" s="80" t="n">
        <v>35</v>
      </c>
      <c r="E16" s="80" t="n">
        <v>70</v>
      </c>
      <c r="F16" s="80" t="n">
        <v>70</v>
      </c>
      <c r="G16" s="158"/>
      <c r="H16" s="149"/>
      <c r="I16" s="155"/>
      <c r="J16" s="512"/>
      <c r="K16" s="512"/>
      <c r="L16" s="513"/>
      <c r="M16" s="513"/>
      <c r="N16" s="514"/>
    </row>
    <row r="17" customFormat="false" ht="12.75" hidden="false" customHeight="false" outlineLevel="0" collapsed="false">
      <c r="A17" s="78" t="s">
        <v>155</v>
      </c>
      <c r="B17" s="101" t="s">
        <v>156</v>
      </c>
      <c r="C17" s="80" t="n">
        <v>214</v>
      </c>
      <c r="D17" s="80" t="n">
        <v>71</v>
      </c>
      <c r="E17" s="80" t="n">
        <v>143</v>
      </c>
      <c r="F17" s="80" t="n">
        <v>143</v>
      </c>
      <c r="G17" s="158"/>
      <c r="H17" s="149"/>
      <c r="I17" s="155"/>
      <c r="J17" s="512"/>
      <c r="K17" s="512"/>
      <c r="L17" s="513"/>
      <c r="M17" s="513"/>
      <c r="N17" s="514"/>
    </row>
    <row r="18" customFormat="false" ht="12.75" hidden="false" customHeight="false" outlineLevel="0" collapsed="false">
      <c r="A18" s="78" t="s">
        <v>157</v>
      </c>
      <c r="B18" s="101" t="s">
        <v>158</v>
      </c>
      <c r="C18" s="80" t="n">
        <v>162</v>
      </c>
      <c r="D18" s="80" t="n">
        <v>54</v>
      </c>
      <c r="E18" s="80" t="n">
        <v>108</v>
      </c>
      <c r="F18" s="80" t="n">
        <v>108</v>
      </c>
      <c r="G18" s="158"/>
      <c r="H18" s="149"/>
      <c r="I18" s="155"/>
      <c r="J18" s="512"/>
      <c r="K18" s="512"/>
      <c r="L18" s="513"/>
      <c r="M18" s="513"/>
      <c r="N18" s="514"/>
    </row>
    <row r="19" customFormat="false" ht="12.75" hidden="false" customHeight="false" outlineLevel="0" collapsed="false">
      <c r="A19" s="78" t="s">
        <v>159</v>
      </c>
      <c r="B19" s="101" t="s">
        <v>160</v>
      </c>
      <c r="C19" s="80" t="n">
        <v>108</v>
      </c>
      <c r="D19" s="80" t="n">
        <v>36</v>
      </c>
      <c r="E19" s="80" t="n">
        <v>72</v>
      </c>
      <c r="F19" s="80" t="n">
        <v>72</v>
      </c>
      <c r="G19" s="158"/>
      <c r="H19" s="515"/>
      <c r="I19" s="155"/>
      <c r="J19" s="512"/>
      <c r="K19" s="512"/>
      <c r="L19" s="513"/>
      <c r="M19" s="513"/>
      <c r="N19" s="514"/>
    </row>
    <row r="20" customFormat="false" ht="12.75" hidden="false" customHeight="false" outlineLevel="0" collapsed="false">
      <c r="A20" s="78" t="s">
        <v>161</v>
      </c>
      <c r="B20" s="101" t="s">
        <v>162</v>
      </c>
      <c r="C20" s="80" t="n">
        <v>54</v>
      </c>
      <c r="D20" s="80" t="n">
        <v>18</v>
      </c>
      <c r="E20" s="80" t="n">
        <v>36</v>
      </c>
      <c r="F20" s="80" t="n">
        <v>36</v>
      </c>
      <c r="G20" s="158"/>
      <c r="H20" s="515"/>
      <c r="I20" s="155"/>
      <c r="J20" s="512"/>
      <c r="K20" s="512"/>
      <c r="L20" s="513"/>
      <c r="M20" s="513"/>
      <c r="N20" s="514"/>
    </row>
    <row r="21" customFormat="false" ht="13.5" hidden="false" customHeight="false" outlineLevel="0" collapsed="false">
      <c r="A21" s="78" t="s">
        <v>163</v>
      </c>
      <c r="B21" s="101" t="s">
        <v>164</v>
      </c>
      <c r="C21" s="80" t="n">
        <v>61</v>
      </c>
      <c r="D21" s="80" t="n">
        <v>22</v>
      </c>
      <c r="E21" s="80" t="n">
        <v>39</v>
      </c>
      <c r="F21" s="80" t="n">
        <v>39</v>
      </c>
      <c r="G21" s="158"/>
      <c r="H21" s="149"/>
      <c r="I21" s="155"/>
      <c r="J21" s="516"/>
      <c r="K21" s="516"/>
      <c r="L21" s="517"/>
      <c r="M21" s="517"/>
      <c r="N21" s="518"/>
    </row>
    <row r="22" customFormat="false" ht="14.25" hidden="false" customHeight="false" outlineLevel="0" collapsed="false">
      <c r="A22" s="62" t="s">
        <v>165</v>
      </c>
      <c r="B22" s="63" t="s">
        <v>166</v>
      </c>
      <c r="C22" s="65" t="n">
        <v>351</v>
      </c>
      <c r="D22" s="65" t="n">
        <v>117</v>
      </c>
      <c r="E22" s="65" t="n">
        <v>234</v>
      </c>
      <c r="F22" s="65" t="n">
        <v>234</v>
      </c>
      <c r="G22" s="65"/>
      <c r="H22" s="65" t="n">
        <v>0</v>
      </c>
      <c r="I22" s="65" t="n">
        <v>0</v>
      </c>
      <c r="J22" s="519"/>
      <c r="K22" s="519"/>
      <c r="L22" s="520"/>
      <c r="M22" s="520"/>
      <c r="N22" s="521"/>
    </row>
    <row r="23" customFormat="false" ht="39" hidden="false" customHeight="false" outlineLevel="0" collapsed="false">
      <c r="A23" s="78" t="s">
        <v>167</v>
      </c>
      <c r="B23" s="79" t="s">
        <v>168</v>
      </c>
      <c r="C23" s="80" t="n">
        <v>234</v>
      </c>
      <c r="D23" s="80" t="n">
        <v>78</v>
      </c>
      <c r="E23" s="80" t="n">
        <v>156</v>
      </c>
      <c r="F23" s="80" t="n">
        <v>156</v>
      </c>
      <c r="G23" s="158"/>
      <c r="H23" s="150"/>
      <c r="I23" s="155"/>
      <c r="J23" s="509"/>
      <c r="K23" s="509"/>
      <c r="L23" s="510"/>
      <c r="M23" s="510"/>
      <c r="N23" s="511"/>
    </row>
    <row r="24" customFormat="false" ht="13.5" hidden="false" customHeight="false" outlineLevel="0" collapsed="false">
      <c r="A24" s="78" t="s">
        <v>169</v>
      </c>
      <c r="B24" s="79" t="s">
        <v>170</v>
      </c>
      <c r="C24" s="80" t="n">
        <v>117</v>
      </c>
      <c r="D24" s="80" t="n">
        <v>39</v>
      </c>
      <c r="E24" s="80" t="n">
        <v>78</v>
      </c>
      <c r="F24" s="80" t="n">
        <v>78</v>
      </c>
      <c r="G24" s="158"/>
      <c r="H24" s="150"/>
      <c r="I24" s="155"/>
      <c r="J24" s="516"/>
      <c r="K24" s="516"/>
      <c r="L24" s="517"/>
      <c r="M24" s="517"/>
      <c r="N24" s="518"/>
    </row>
    <row r="25" customFormat="false" ht="27" hidden="false" customHeight="false" outlineLevel="0" collapsed="false">
      <c r="A25" s="62" t="s">
        <v>171</v>
      </c>
      <c r="B25" s="63" t="s">
        <v>172</v>
      </c>
      <c r="C25" s="64" t="n">
        <f aca="false">C26+C31+C36+C42+C72</f>
        <v>4644</v>
      </c>
      <c r="D25" s="64" t="n">
        <f aca="false">D26+D31+D36+D42+D72</f>
        <v>1548</v>
      </c>
      <c r="E25" s="64" t="n">
        <f aca="false">E26+E31+E36+E42+E72</f>
        <v>3096</v>
      </c>
      <c r="F25" s="64" t="n">
        <f aca="false">F26+F31+F36+F42+F72</f>
        <v>1054</v>
      </c>
      <c r="G25" s="64" t="n">
        <f aca="false">G26+G31+G36+G42+G72</f>
        <v>514</v>
      </c>
      <c r="H25" s="64" t="n">
        <f aca="false">H26+H31+H36+H42+H72</f>
        <v>1548</v>
      </c>
      <c r="I25" s="65" t="n">
        <f aca="false">I26+I31+I36+I42+I72</f>
        <v>40</v>
      </c>
      <c r="J25" s="502"/>
      <c r="K25" s="502"/>
      <c r="L25" s="503"/>
      <c r="M25" s="503"/>
      <c r="N25" s="504"/>
    </row>
    <row r="26" customFormat="false" ht="39" hidden="false" customHeight="false" outlineLevel="0" collapsed="false">
      <c r="A26" s="62" t="s">
        <v>173</v>
      </c>
      <c r="B26" s="63" t="s">
        <v>174</v>
      </c>
      <c r="C26" s="65" t="n">
        <f aca="false">SUM(C27:C30)</f>
        <v>660</v>
      </c>
      <c r="D26" s="65" t="n">
        <f aca="false">SUM(D27:D30)</f>
        <v>220</v>
      </c>
      <c r="E26" s="65" t="n">
        <f aca="false">SUM(E27:E30)</f>
        <v>440</v>
      </c>
      <c r="F26" s="65" t="n">
        <f aca="false">SUM(F27:F30)</f>
        <v>66</v>
      </c>
      <c r="G26" s="65" t="n">
        <f aca="false">SUM(G27:G30)</f>
        <v>32</v>
      </c>
      <c r="H26" s="65" t="n">
        <f aca="false">SUM(H27:H30)</f>
        <v>342</v>
      </c>
      <c r="I26" s="65" t="n">
        <f aca="false">SUM(I27:I30)</f>
        <v>0</v>
      </c>
      <c r="J26" s="505"/>
      <c r="K26" s="505"/>
      <c r="L26" s="506"/>
      <c r="M26" s="506"/>
      <c r="N26" s="507"/>
    </row>
    <row r="27" customFormat="false" ht="13.5" hidden="false" customHeight="false" outlineLevel="0" collapsed="false">
      <c r="A27" s="78" t="s">
        <v>175</v>
      </c>
      <c r="B27" s="79" t="s">
        <v>176</v>
      </c>
      <c r="C27" s="175" t="n">
        <v>60</v>
      </c>
      <c r="D27" s="149" t="n">
        <v>12</v>
      </c>
      <c r="E27" s="522" t="n">
        <v>48</v>
      </c>
      <c r="F27" s="161" t="n">
        <v>32</v>
      </c>
      <c r="G27" s="161" t="n">
        <v>16</v>
      </c>
      <c r="H27" s="150"/>
      <c r="I27" s="155"/>
      <c r="J27" s="509"/>
      <c r="K27" s="509"/>
      <c r="L27" s="510"/>
      <c r="M27" s="510"/>
      <c r="N27" s="511"/>
    </row>
    <row r="28" customFormat="false" ht="12.75" hidden="false" customHeight="false" outlineLevel="0" collapsed="false">
      <c r="A28" s="78" t="s">
        <v>177</v>
      </c>
      <c r="B28" s="79" t="s">
        <v>150</v>
      </c>
      <c r="C28" s="80" t="n">
        <v>60</v>
      </c>
      <c r="D28" s="176" t="n">
        <v>12</v>
      </c>
      <c r="E28" s="522" t="n">
        <v>48</v>
      </c>
      <c r="F28" s="161" t="n">
        <v>32</v>
      </c>
      <c r="G28" s="161" t="n">
        <v>16</v>
      </c>
      <c r="H28" s="150"/>
      <c r="I28" s="155"/>
      <c r="J28" s="512"/>
      <c r="K28" s="512"/>
      <c r="L28" s="513"/>
      <c r="M28" s="513"/>
      <c r="N28" s="514"/>
    </row>
    <row r="29" customFormat="false" ht="12.75" hidden="false" customHeight="false" outlineLevel="0" collapsed="false">
      <c r="A29" s="78" t="s">
        <v>178</v>
      </c>
      <c r="B29" s="79" t="s">
        <v>148</v>
      </c>
      <c r="C29" s="175" t="n">
        <v>196</v>
      </c>
      <c r="D29" s="176" t="n">
        <v>24</v>
      </c>
      <c r="E29" s="522" t="n">
        <v>172</v>
      </c>
      <c r="F29" s="150"/>
      <c r="G29" s="150"/>
      <c r="H29" s="150" t="n">
        <v>172</v>
      </c>
      <c r="I29" s="155"/>
      <c r="J29" s="512"/>
      <c r="K29" s="512"/>
      <c r="L29" s="513"/>
      <c r="M29" s="513"/>
      <c r="N29" s="514"/>
    </row>
    <row r="30" customFormat="false" ht="13.5" hidden="false" customHeight="false" outlineLevel="0" collapsed="false">
      <c r="A30" s="78" t="s">
        <v>179</v>
      </c>
      <c r="B30" s="120" t="s">
        <v>152</v>
      </c>
      <c r="C30" s="523" t="n">
        <v>344</v>
      </c>
      <c r="D30" s="524" t="n">
        <v>172</v>
      </c>
      <c r="E30" s="522" t="n">
        <v>172</v>
      </c>
      <c r="F30" s="150" t="n">
        <v>2</v>
      </c>
      <c r="G30" s="150"/>
      <c r="H30" s="161" t="n">
        <v>170</v>
      </c>
      <c r="I30" s="155"/>
      <c r="J30" s="516"/>
      <c r="K30" s="516"/>
      <c r="L30" s="517"/>
      <c r="M30" s="517"/>
      <c r="N30" s="518"/>
    </row>
    <row r="31" customFormat="false" ht="27" hidden="false" customHeight="false" outlineLevel="0" collapsed="false">
      <c r="A31" s="62" t="s">
        <v>181</v>
      </c>
      <c r="B31" s="63" t="s">
        <v>182</v>
      </c>
      <c r="C31" s="122" t="n">
        <f aca="false">SUM(C32:C34)</f>
        <v>210</v>
      </c>
      <c r="D31" s="122" t="n">
        <f aca="false">SUM(D32:D34)</f>
        <v>70</v>
      </c>
      <c r="E31" s="122" t="n">
        <f aca="false">SUM(E32:E34)</f>
        <v>140</v>
      </c>
      <c r="F31" s="122" t="n">
        <f aca="false">SUM(F32:F34)</f>
        <v>42</v>
      </c>
      <c r="G31" s="122" t="n">
        <f aca="false">SUM(G32:G34)</f>
        <v>12</v>
      </c>
      <c r="H31" s="122" t="n">
        <f aca="false">SUM(H32:H34)</f>
        <v>86</v>
      </c>
      <c r="I31" s="122" t="n">
        <f aca="false">SUM(I32:I34)</f>
        <v>0</v>
      </c>
      <c r="J31" s="519"/>
      <c r="K31" s="519"/>
      <c r="L31" s="520"/>
      <c r="M31" s="520"/>
      <c r="N31" s="521"/>
    </row>
    <row r="32" customFormat="false" ht="13.5" hidden="false" customHeight="false" outlineLevel="0" collapsed="false">
      <c r="A32" s="78" t="s">
        <v>183</v>
      </c>
      <c r="B32" s="127" t="s">
        <v>184</v>
      </c>
      <c r="C32" s="525" t="n">
        <v>78</v>
      </c>
      <c r="D32" s="526" t="n">
        <v>26</v>
      </c>
      <c r="E32" s="527" t="n">
        <v>52</v>
      </c>
      <c r="F32" s="527"/>
      <c r="G32" s="527"/>
      <c r="H32" s="527" t="n">
        <v>52</v>
      </c>
      <c r="I32" s="528"/>
      <c r="J32" s="509"/>
      <c r="K32" s="509"/>
      <c r="L32" s="510"/>
      <c r="M32" s="510"/>
      <c r="N32" s="511"/>
    </row>
    <row r="33" customFormat="false" ht="25.5" hidden="false" customHeight="false" outlineLevel="0" collapsed="false">
      <c r="A33" s="78" t="s">
        <v>185</v>
      </c>
      <c r="B33" s="79" t="s">
        <v>186</v>
      </c>
      <c r="C33" s="175" t="n">
        <v>60</v>
      </c>
      <c r="D33" s="515" t="n">
        <v>20</v>
      </c>
      <c r="E33" s="161" t="n">
        <v>40</v>
      </c>
      <c r="F33" s="161" t="n">
        <v>22</v>
      </c>
      <c r="G33" s="161" t="n">
        <v>12</v>
      </c>
      <c r="H33" s="161" t="n">
        <v>6</v>
      </c>
      <c r="I33" s="155"/>
      <c r="J33" s="512"/>
      <c r="K33" s="512"/>
      <c r="L33" s="513"/>
      <c r="M33" s="513"/>
      <c r="N33" s="514"/>
    </row>
    <row r="34" customFormat="false" ht="13.5" hidden="false" customHeight="false" outlineLevel="0" collapsed="false">
      <c r="A34" s="78" t="s">
        <v>187</v>
      </c>
      <c r="B34" s="79" t="s">
        <v>170</v>
      </c>
      <c r="C34" s="175" t="n">
        <v>72</v>
      </c>
      <c r="D34" s="176" t="n">
        <v>24</v>
      </c>
      <c r="E34" s="161" t="n">
        <v>48</v>
      </c>
      <c r="F34" s="161" t="n">
        <v>20</v>
      </c>
      <c r="G34" s="161"/>
      <c r="H34" s="161" t="n">
        <v>28</v>
      </c>
      <c r="I34" s="155"/>
      <c r="J34" s="516"/>
      <c r="K34" s="516"/>
      <c r="L34" s="517"/>
      <c r="M34" s="517"/>
      <c r="N34" s="518"/>
    </row>
    <row r="35" customFormat="false" ht="14.25" hidden="false" customHeight="false" outlineLevel="0" collapsed="false">
      <c r="A35" s="62" t="s">
        <v>188</v>
      </c>
      <c r="B35" s="63" t="s">
        <v>189</v>
      </c>
      <c r="C35" s="64" t="n">
        <f aca="false">C36+C42</f>
        <v>2382</v>
      </c>
      <c r="D35" s="64" t="n">
        <f aca="false">D36+D42</f>
        <v>794</v>
      </c>
      <c r="E35" s="64" t="n">
        <f aca="false">E36+E42</f>
        <v>1588</v>
      </c>
      <c r="F35" s="64" t="n">
        <f aca="false">F36+F42</f>
        <v>350</v>
      </c>
      <c r="G35" s="64" t="n">
        <f aca="false">G36+G42</f>
        <v>198</v>
      </c>
      <c r="H35" s="64" t="n">
        <f aca="false">H36+H42</f>
        <v>1040</v>
      </c>
      <c r="I35" s="65" t="n">
        <f aca="false">I36+I42</f>
        <v>20</v>
      </c>
      <c r="J35" s="502"/>
      <c r="K35" s="502"/>
      <c r="L35" s="503"/>
      <c r="M35" s="503"/>
      <c r="N35" s="504"/>
    </row>
    <row r="36" customFormat="false" ht="26.25" hidden="false" customHeight="false" outlineLevel="0" collapsed="false">
      <c r="A36" s="62" t="s">
        <v>190</v>
      </c>
      <c r="B36" s="63" t="s">
        <v>191</v>
      </c>
      <c r="C36" s="64" t="n">
        <f aca="false">SUM(C37:C41)</f>
        <v>924</v>
      </c>
      <c r="D36" s="64" t="n">
        <f aca="false">SUM(D37:D41)</f>
        <v>308</v>
      </c>
      <c r="E36" s="64" t="n">
        <f aca="false">SUM(E37:E41)</f>
        <v>616</v>
      </c>
      <c r="F36" s="64" t="n">
        <f aca="false">SUM(F37:F41)</f>
        <v>242</v>
      </c>
      <c r="G36" s="64" t="n">
        <f aca="false">SUM(G37:G41)</f>
        <v>108</v>
      </c>
      <c r="H36" s="64" t="n">
        <f aca="false">SUM(H37:H41)</f>
        <v>266</v>
      </c>
      <c r="I36" s="65" t="n">
        <f aca="false">SUM(I37:I41)</f>
        <v>0</v>
      </c>
      <c r="J36" s="505"/>
      <c r="K36" s="505"/>
      <c r="L36" s="506"/>
      <c r="M36" s="506"/>
      <c r="N36" s="507"/>
    </row>
    <row r="37" customFormat="false" ht="26.25" hidden="false" customHeight="false" outlineLevel="0" collapsed="false">
      <c r="A37" s="78" t="s">
        <v>192</v>
      </c>
      <c r="B37" s="101" t="s">
        <v>193</v>
      </c>
      <c r="C37" s="150" t="n">
        <v>232</v>
      </c>
      <c r="D37" s="149" t="n">
        <v>82</v>
      </c>
      <c r="E37" s="150" t="n">
        <v>150</v>
      </c>
      <c r="F37" s="149" t="n">
        <v>20</v>
      </c>
      <c r="G37" s="149"/>
      <c r="H37" s="149" t="n">
        <v>130</v>
      </c>
      <c r="I37" s="155"/>
      <c r="J37" s="509"/>
      <c r="K37" s="509"/>
      <c r="L37" s="510"/>
      <c r="M37" s="510"/>
      <c r="N37" s="511"/>
    </row>
    <row r="38" customFormat="false" ht="25.5" hidden="false" customHeight="false" outlineLevel="0" collapsed="false">
      <c r="A38" s="78" t="s">
        <v>194</v>
      </c>
      <c r="B38" s="101" t="s">
        <v>195</v>
      </c>
      <c r="C38" s="80" t="n">
        <v>232</v>
      </c>
      <c r="D38" s="149" t="n">
        <v>82</v>
      </c>
      <c r="E38" s="150" t="n">
        <v>150</v>
      </c>
      <c r="F38" s="149" t="n">
        <v>20</v>
      </c>
      <c r="G38" s="149"/>
      <c r="H38" s="149" t="n">
        <v>130</v>
      </c>
      <c r="I38" s="155"/>
      <c r="J38" s="512"/>
      <c r="K38" s="512"/>
      <c r="L38" s="513"/>
      <c r="M38" s="513"/>
      <c r="N38" s="514"/>
    </row>
    <row r="39" customFormat="false" ht="38.25" hidden="false" customHeight="false" outlineLevel="0" collapsed="false">
      <c r="A39" s="78" t="s">
        <v>196</v>
      </c>
      <c r="B39" s="101" t="s">
        <v>197</v>
      </c>
      <c r="C39" s="150" t="n">
        <v>232</v>
      </c>
      <c r="D39" s="149" t="n">
        <f aca="false">C39-E39</f>
        <v>80</v>
      </c>
      <c r="E39" s="150" t="n">
        <v>152</v>
      </c>
      <c r="F39" s="149" t="n">
        <v>100</v>
      </c>
      <c r="G39" s="149" t="n">
        <v>52</v>
      </c>
      <c r="H39" s="149"/>
      <c r="I39" s="155"/>
      <c r="J39" s="512"/>
      <c r="K39" s="512"/>
      <c r="L39" s="513"/>
      <c r="M39" s="513"/>
      <c r="N39" s="514"/>
    </row>
    <row r="40" customFormat="false" ht="12.75" hidden="false" customHeight="false" outlineLevel="0" collapsed="false">
      <c r="A40" s="78" t="s">
        <v>198</v>
      </c>
      <c r="B40" s="101" t="s">
        <v>199</v>
      </c>
      <c r="C40" s="80" t="n">
        <v>132</v>
      </c>
      <c r="D40" s="149" t="n">
        <v>36</v>
      </c>
      <c r="E40" s="150" t="n">
        <v>96</v>
      </c>
      <c r="F40" s="149" t="n">
        <v>60</v>
      </c>
      <c r="G40" s="149" t="n">
        <v>30</v>
      </c>
      <c r="H40" s="149" t="n">
        <v>6</v>
      </c>
      <c r="I40" s="155"/>
      <c r="J40" s="512"/>
      <c r="K40" s="512"/>
      <c r="L40" s="513"/>
      <c r="M40" s="513"/>
      <c r="N40" s="514"/>
    </row>
    <row r="41" customFormat="false" ht="26.25" hidden="false" customHeight="false" outlineLevel="0" collapsed="false">
      <c r="A41" s="78" t="s">
        <v>200</v>
      </c>
      <c r="B41" s="101" t="s">
        <v>201</v>
      </c>
      <c r="C41" s="80" t="n">
        <v>96</v>
      </c>
      <c r="D41" s="149" t="n">
        <v>28</v>
      </c>
      <c r="E41" s="522" t="n">
        <v>68</v>
      </c>
      <c r="F41" s="149" t="n">
        <v>42</v>
      </c>
      <c r="G41" s="149" t="n">
        <v>26</v>
      </c>
      <c r="H41" s="149"/>
      <c r="I41" s="155"/>
      <c r="J41" s="516"/>
      <c r="K41" s="516"/>
      <c r="L41" s="517"/>
      <c r="M41" s="517"/>
      <c r="N41" s="518"/>
    </row>
    <row r="42" customFormat="false" ht="27" hidden="false" customHeight="false" outlineLevel="0" collapsed="false">
      <c r="A42" s="62" t="s">
        <v>202</v>
      </c>
      <c r="B42" s="63" t="s">
        <v>203</v>
      </c>
      <c r="C42" s="66" t="n">
        <f aca="false">C43+C49+C57+C63</f>
        <v>1458</v>
      </c>
      <c r="D42" s="66" t="n">
        <f aca="false">D43+D49+D57+D63</f>
        <v>486</v>
      </c>
      <c r="E42" s="66" t="n">
        <f aca="false">E43+E49+E57+E63</f>
        <v>972</v>
      </c>
      <c r="F42" s="66" t="n">
        <f aca="false">F43+F49+F57+F63</f>
        <v>108</v>
      </c>
      <c r="G42" s="66" t="n">
        <f aca="false">G43+G49+G57+G63</f>
        <v>90</v>
      </c>
      <c r="H42" s="66" t="n">
        <f aca="false">H43+H49+H57+H63</f>
        <v>774</v>
      </c>
      <c r="I42" s="68" t="n">
        <f aca="false">I43+I49+I57+I63</f>
        <v>20</v>
      </c>
      <c r="J42" s="502"/>
      <c r="K42" s="502"/>
      <c r="L42" s="503"/>
      <c r="M42" s="503"/>
      <c r="N42" s="504"/>
    </row>
    <row r="43" customFormat="false" ht="39" hidden="false" customHeight="false" outlineLevel="0" collapsed="false">
      <c r="A43" s="62" t="s">
        <v>204</v>
      </c>
      <c r="B43" s="148" t="s">
        <v>205</v>
      </c>
      <c r="C43" s="65" t="n">
        <f aca="false">SUM(C44:C45)</f>
        <v>372</v>
      </c>
      <c r="D43" s="65" t="n">
        <f aca="false">SUM(D44:D45)</f>
        <v>108</v>
      </c>
      <c r="E43" s="65" t="n">
        <f aca="false">SUM(E44:E45)</f>
        <v>264</v>
      </c>
      <c r="F43" s="65" t="n">
        <f aca="false">SUM(F44:F45)</f>
        <v>24</v>
      </c>
      <c r="G43" s="65" t="n">
        <f aca="false">SUM(G44:G45)</f>
        <v>20</v>
      </c>
      <c r="H43" s="65" t="n">
        <f aca="false">SUM(H44:H45)</f>
        <v>220</v>
      </c>
      <c r="I43" s="65" t="n">
        <f aca="false">SUM(I44:I45)</f>
        <v>20</v>
      </c>
      <c r="J43" s="505"/>
      <c r="K43" s="505"/>
      <c r="L43" s="506"/>
      <c r="M43" s="506"/>
      <c r="N43" s="507"/>
    </row>
    <row r="44" customFormat="false" ht="39" hidden="false" customHeight="false" outlineLevel="0" collapsed="false">
      <c r="A44" s="78" t="s">
        <v>206</v>
      </c>
      <c r="B44" s="79" t="s">
        <v>207</v>
      </c>
      <c r="C44" s="80" t="n">
        <v>186</v>
      </c>
      <c r="D44" s="149" t="n">
        <v>54</v>
      </c>
      <c r="E44" s="150" t="n">
        <v>132</v>
      </c>
      <c r="F44" s="149" t="n">
        <v>12</v>
      </c>
      <c r="G44" s="149" t="n">
        <v>10</v>
      </c>
      <c r="H44" s="149" t="n">
        <v>110</v>
      </c>
      <c r="I44" s="155" t="n">
        <v>20</v>
      </c>
      <c r="J44" s="509"/>
      <c r="K44" s="509"/>
      <c r="L44" s="510"/>
      <c r="M44" s="510"/>
      <c r="N44" s="511"/>
    </row>
    <row r="45" customFormat="false" ht="38.25" hidden="false" customHeight="false" outlineLevel="0" collapsed="false">
      <c r="A45" s="78" t="s">
        <v>208</v>
      </c>
      <c r="B45" s="79" t="s">
        <v>209</v>
      </c>
      <c r="C45" s="153" t="n">
        <v>186</v>
      </c>
      <c r="D45" s="150" t="n">
        <v>54</v>
      </c>
      <c r="E45" s="150" t="n">
        <v>132</v>
      </c>
      <c r="F45" s="149" t="n">
        <v>12</v>
      </c>
      <c r="G45" s="149" t="n">
        <v>10</v>
      </c>
      <c r="H45" s="149" t="n">
        <v>110</v>
      </c>
      <c r="I45" s="155"/>
      <c r="J45" s="512"/>
      <c r="K45" s="512"/>
      <c r="L45" s="513"/>
      <c r="M45" s="513"/>
      <c r="N45" s="514"/>
    </row>
    <row r="46" customFormat="false" ht="12.75" hidden="false" customHeight="false" outlineLevel="0" collapsed="false">
      <c r="A46" s="78" t="s">
        <v>210</v>
      </c>
      <c r="B46" s="154" t="s">
        <v>211</v>
      </c>
      <c r="C46" s="80" t="s">
        <v>212</v>
      </c>
      <c r="D46" s="80"/>
      <c r="E46" s="150"/>
      <c r="F46" s="149" t="s">
        <v>213</v>
      </c>
      <c r="G46" s="149" t="n">
        <v>1</v>
      </c>
      <c r="H46" s="149"/>
      <c r="I46" s="155"/>
      <c r="J46" s="512"/>
      <c r="K46" s="512"/>
      <c r="L46" s="513"/>
      <c r="M46" s="513"/>
      <c r="N46" s="514"/>
    </row>
    <row r="47" customFormat="false" ht="38.25" hidden="false" customHeight="false" outlineLevel="0" collapsed="false">
      <c r="A47" s="78" t="s">
        <v>214</v>
      </c>
      <c r="B47" s="79" t="s">
        <v>215</v>
      </c>
      <c r="C47" s="160" t="s">
        <v>216</v>
      </c>
      <c r="D47" s="160"/>
      <c r="E47" s="161"/>
      <c r="F47" s="150" t="s">
        <v>213</v>
      </c>
      <c r="G47" s="150" t="n">
        <v>3</v>
      </c>
      <c r="H47" s="161"/>
      <c r="I47" s="155"/>
      <c r="J47" s="512"/>
      <c r="K47" s="512"/>
      <c r="L47" s="513"/>
      <c r="M47" s="513"/>
      <c r="N47" s="514"/>
    </row>
    <row r="48" customFormat="false" ht="13.5" hidden="false" customHeight="false" outlineLevel="0" collapsed="false">
      <c r="A48" s="166" t="s">
        <v>217</v>
      </c>
      <c r="B48" s="167" t="s">
        <v>218</v>
      </c>
      <c r="C48" s="168"/>
      <c r="D48" s="169"/>
      <c r="E48" s="169"/>
      <c r="F48" s="169"/>
      <c r="G48" s="169"/>
      <c r="H48" s="169"/>
      <c r="I48" s="169"/>
      <c r="J48" s="516"/>
      <c r="K48" s="516"/>
      <c r="L48" s="517"/>
      <c r="M48" s="517"/>
      <c r="N48" s="518"/>
    </row>
    <row r="49" customFormat="false" ht="27" hidden="false" customHeight="false" outlineLevel="0" collapsed="false">
      <c r="A49" s="62" t="s">
        <v>219</v>
      </c>
      <c r="B49" s="148" t="s">
        <v>220</v>
      </c>
      <c r="C49" s="65" t="n">
        <f aca="false">SUM(C50:C53)</f>
        <v>624</v>
      </c>
      <c r="D49" s="65" t="n">
        <f aca="false">SUM(D50:D53)</f>
        <v>216</v>
      </c>
      <c r="E49" s="65" t="n">
        <f aca="false">SUM(E50:E53)</f>
        <v>408</v>
      </c>
      <c r="F49" s="65" t="n">
        <f aca="false">SUM(F50:F53)</f>
        <v>48</v>
      </c>
      <c r="G49" s="65" t="n">
        <f aca="false">SUM(G50:G53)</f>
        <v>40</v>
      </c>
      <c r="H49" s="65" t="n">
        <f aca="false">SUM(H50:H53)</f>
        <v>320</v>
      </c>
      <c r="I49" s="65" t="n">
        <f aca="false">SUM(I50:I53)</f>
        <v>0</v>
      </c>
      <c r="J49" s="519"/>
      <c r="K49" s="519"/>
      <c r="L49" s="520"/>
      <c r="M49" s="520"/>
      <c r="N49" s="521"/>
    </row>
    <row r="50" customFormat="false" ht="26.25" hidden="false" customHeight="false" outlineLevel="0" collapsed="false">
      <c r="A50" s="78" t="s">
        <v>221</v>
      </c>
      <c r="B50" s="79" t="s">
        <v>222</v>
      </c>
      <c r="C50" s="175" t="n">
        <v>156</v>
      </c>
      <c r="D50" s="176" t="n">
        <v>54</v>
      </c>
      <c r="E50" s="161" t="n">
        <v>102</v>
      </c>
      <c r="F50" s="161" t="n">
        <v>12</v>
      </c>
      <c r="G50" s="161" t="n">
        <v>10</v>
      </c>
      <c r="H50" s="161" t="n">
        <v>80</v>
      </c>
      <c r="I50" s="155"/>
      <c r="J50" s="509"/>
      <c r="K50" s="509"/>
      <c r="L50" s="510"/>
      <c r="M50" s="510"/>
      <c r="N50" s="511"/>
    </row>
    <row r="51" customFormat="false" ht="25.5" hidden="false" customHeight="false" outlineLevel="0" collapsed="false">
      <c r="A51" s="78" t="s">
        <v>223</v>
      </c>
      <c r="B51" s="79" t="s">
        <v>224</v>
      </c>
      <c r="C51" s="175" t="n">
        <v>156</v>
      </c>
      <c r="D51" s="176" t="n">
        <v>54</v>
      </c>
      <c r="E51" s="161" t="n">
        <v>102</v>
      </c>
      <c r="F51" s="161" t="n">
        <v>12</v>
      </c>
      <c r="G51" s="161" t="n">
        <v>10</v>
      </c>
      <c r="H51" s="161" t="n">
        <v>80</v>
      </c>
      <c r="I51" s="155"/>
      <c r="J51" s="512"/>
      <c r="K51" s="512"/>
      <c r="L51" s="513"/>
      <c r="M51" s="513"/>
      <c r="N51" s="514"/>
    </row>
    <row r="52" customFormat="false" ht="25.5" hidden="false" customHeight="false" outlineLevel="0" collapsed="false">
      <c r="A52" s="78" t="s">
        <v>225</v>
      </c>
      <c r="B52" s="79" t="s">
        <v>226</v>
      </c>
      <c r="C52" s="175" t="n">
        <v>156</v>
      </c>
      <c r="D52" s="176" t="n">
        <v>54</v>
      </c>
      <c r="E52" s="161" t="n">
        <v>102</v>
      </c>
      <c r="F52" s="161" t="n">
        <v>12</v>
      </c>
      <c r="G52" s="161" t="n">
        <v>10</v>
      </c>
      <c r="H52" s="161" t="n">
        <v>80</v>
      </c>
      <c r="I52" s="155"/>
      <c r="J52" s="512"/>
      <c r="K52" s="512"/>
      <c r="L52" s="513"/>
      <c r="M52" s="513"/>
      <c r="N52" s="514"/>
    </row>
    <row r="53" customFormat="false" ht="25.5" hidden="false" customHeight="false" outlineLevel="0" collapsed="false">
      <c r="A53" s="78" t="s">
        <v>227</v>
      </c>
      <c r="B53" s="79" t="s">
        <v>228</v>
      </c>
      <c r="C53" s="175" t="n">
        <v>156</v>
      </c>
      <c r="D53" s="176" t="n">
        <v>54</v>
      </c>
      <c r="E53" s="161" t="n">
        <v>102</v>
      </c>
      <c r="F53" s="161" t="n">
        <v>12</v>
      </c>
      <c r="G53" s="161" t="n">
        <v>10</v>
      </c>
      <c r="H53" s="161" t="n">
        <v>80</v>
      </c>
      <c r="I53" s="155"/>
      <c r="J53" s="512"/>
      <c r="K53" s="512"/>
      <c r="L53" s="513"/>
      <c r="M53" s="513"/>
      <c r="N53" s="514"/>
    </row>
    <row r="54" customFormat="false" ht="12.75" hidden="false" customHeight="false" outlineLevel="0" collapsed="false">
      <c r="A54" s="78" t="s">
        <v>229</v>
      </c>
      <c r="B54" s="154" t="s">
        <v>211</v>
      </c>
      <c r="C54" s="80" t="s">
        <v>212</v>
      </c>
      <c r="D54" s="80"/>
      <c r="E54" s="150"/>
      <c r="F54" s="149" t="s">
        <v>213</v>
      </c>
      <c r="G54" s="149" t="n">
        <v>1</v>
      </c>
      <c r="H54" s="161"/>
      <c r="I54" s="155"/>
      <c r="J54" s="512"/>
      <c r="K54" s="512"/>
      <c r="L54" s="513"/>
      <c r="M54" s="513"/>
      <c r="N54" s="514"/>
    </row>
    <row r="55" customFormat="false" ht="38.25" hidden="false" customHeight="false" outlineLevel="0" collapsed="false">
      <c r="A55" s="78" t="s">
        <v>230</v>
      </c>
      <c r="B55" s="79" t="s">
        <v>215</v>
      </c>
      <c r="C55" s="160" t="s">
        <v>231</v>
      </c>
      <c r="D55" s="160"/>
      <c r="E55" s="161"/>
      <c r="F55" s="150" t="s">
        <v>213</v>
      </c>
      <c r="G55" s="150" t="n">
        <v>5</v>
      </c>
      <c r="H55" s="161"/>
      <c r="I55" s="155"/>
      <c r="J55" s="512"/>
      <c r="K55" s="512"/>
      <c r="L55" s="513"/>
      <c r="M55" s="513"/>
      <c r="N55" s="514"/>
    </row>
    <row r="56" customFormat="false" ht="13.5" hidden="false" customHeight="false" outlineLevel="0" collapsed="false">
      <c r="A56" s="78" t="s">
        <v>232</v>
      </c>
      <c r="B56" s="167" t="s">
        <v>218</v>
      </c>
      <c r="C56" s="168"/>
      <c r="D56" s="169"/>
      <c r="E56" s="169"/>
      <c r="F56" s="169"/>
      <c r="G56" s="169"/>
      <c r="H56" s="169"/>
      <c r="I56" s="169"/>
      <c r="J56" s="516"/>
      <c r="K56" s="516"/>
      <c r="L56" s="517"/>
      <c r="M56" s="517"/>
      <c r="N56" s="518"/>
    </row>
    <row r="57" customFormat="false" ht="39.75" hidden="false" customHeight="false" outlineLevel="0" collapsed="false">
      <c r="A57" s="62" t="s">
        <v>233</v>
      </c>
      <c r="B57" s="148" t="s">
        <v>234</v>
      </c>
      <c r="C57" s="65" t="n">
        <f aca="false">SUM(C58:C59)</f>
        <v>308</v>
      </c>
      <c r="D57" s="65" t="n">
        <f aca="false">SUM(D58:D59)</f>
        <v>108</v>
      </c>
      <c r="E57" s="65" t="n">
        <f aca="false">SUM(E58:E59)</f>
        <v>200</v>
      </c>
      <c r="F57" s="65" t="n">
        <f aca="false">SUM(F58:F59)</f>
        <v>24</v>
      </c>
      <c r="G57" s="65" t="n">
        <f aca="false">SUM(G58:G59)</f>
        <v>20</v>
      </c>
      <c r="H57" s="65" t="n">
        <f aca="false">SUM(H58:H59)</f>
        <v>156</v>
      </c>
      <c r="I57" s="65" t="n">
        <f aca="false">SUM(I58:I59)</f>
        <v>0</v>
      </c>
      <c r="J57" s="519"/>
      <c r="K57" s="519"/>
      <c r="L57" s="520"/>
      <c r="M57" s="520"/>
      <c r="N57" s="521"/>
    </row>
    <row r="58" customFormat="false" ht="13.5" hidden="false" customHeight="false" outlineLevel="0" collapsed="false">
      <c r="A58" s="78" t="s">
        <v>235</v>
      </c>
      <c r="B58" s="79" t="s">
        <v>236</v>
      </c>
      <c r="C58" s="175" t="n">
        <v>154</v>
      </c>
      <c r="D58" s="176" t="n">
        <v>54</v>
      </c>
      <c r="E58" s="161" t="n">
        <v>100</v>
      </c>
      <c r="F58" s="161" t="n">
        <v>12</v>
      </c>
      <c r="G58" s="161" t="n">
        <v>10</v>
      </c>
      <c r="H58" s="161" t="n">
        <v>78</v>
      </c>
      <c r="I58" s="155"/>
      <c r="J58" s="509"/>
      <c r="K58" s="509"/>
      <c r="L58" s="510"/>
      <c r="M58" s="510"/>
      <c r="N58" s="511"/>
    </row>
    <row r="59" customFormat="false" ht="25.5" hidden="false" customHeight="false" outlineLevel="0" collapsed="false">
      <c r="A59" s="78" t="s">
        <v>237</v>
      </c>
      <c r="B59" s="79" t="s">
        <v>238</v>
      </c>
      <c r="C59" s="175" t="n">
        <v>154</v>
      </c>
      <c r="D59" s="176" t="n">
        <v>54</v>
      </c>
      <c r="E59" s="161" t="n">
        <v>100</v>
      </c>
      <c r="F59" s="161" t="n">
        <v>12</v>
      </c>
      <c r="G59" s="161" t="n">
        <v>10</v>
      </c>
      <c r="H59" s="161" t="n">
        <v>78</v>
      </c>
      <c r="I59" s="155"/>
      <c r="J59" s="512"/>
      <c r="K59" s="512"/>
      <c r="L59" s="513"/>
      <c r="M59" s="513"/>
      <c r="N59" s="514"/>
    </row>
    <row r="60" customFormat="false" ht="12.75" hidden="false" customHeight="false" outlineLevel="0" collapsed="false">
      <c r="A60" s="78" t="s">
        <v>239</v>
      </c>
      <c r="B60" s="154" t="s">
        <v>211</v>
      </c>
      <c r="C60" s="80" t="s">
        <v>212</v>
      </c>
      <c r="D60" s="80"/>
      <c r="E60" s="150"/>
      <c r="F60" s="149" t="s">
        <v>213</v>
      </c>
      <c r="G60" s="149" t="n">
        <v>1</v>
      </c>
      <c r="H60" s="161"/>
      <c r="I60" s="155"/>
      <c r="J60" s="512"/>
      <c r="K60" s="512"/>
      <c r="L60" s="513"/>
      <c r="M60" s="513"/>
      <c r="N60" s="514"/>
    </row>
    <row r="61" customFormat="false" ht="38.25" hidden="false" customHeight="false" outlineLevel="0" collapsed="false">
      <c r="A61" s="78" t="s">
        <v>240</v>
      </c>
      <c r="B61" s="79" t="s">
        <v>215</v>
      </c>
      <c r="C61" s="160" t="s">
        <v>216</v>
      </c>
      <c r="D61" s="160"/>
      <c r="E61" s="161"/>
      <c r="F61" s="150" t="s">
        <v>213</v>
      </c>
      <c r="G61" s="150" t="n">
        <v>3</v>
      </c>
      <c r="H61" s="161"/>
      <c r="I61" s="155"/>
      <c r="J61" s="512"/>
      <c r="K61" s="512"/>
      <c r="L61" s="513"/>
      <c r="M61" s="513"/>
      <c r="N61" s="514"/>
    </row>
    <row r="62" customFormat="false" ht="13.5" hidden="false" customHeight="false" outlineLevel="0" collapsed="false">
      <c r="A62" s="78" t="s">
        <v>241</v>
      </c>
      <c r="B62" s="167" t="s">
        <v>218</v>
      </c>
      <c r="C62" s="168"/>
      <c r="D62" s="169"/>
      <c r="E62" s="169"/>
      <c r="F62" s="169"/>
      <c r="G62" s="169"/>
      <c r="H62" s="169"/>
      <c r="I62" s="169"/>
      <c r="J62" s="516"/>
      <c r="K62" s="516"/>
      <c r="L62" s="517"/>
      <c r="M62" s="517"/>
      <c r="N62" s="518"/>
    </row>
    <row r="63" customFormat="false" ht="27" hidden="false" customHeight="false" outlineLevel="0" collapsed="false">
      <c r="A63" s="62" t="s">
        <v>242</v>
      </c>
      <c r="B63" s="148" t="s">
        <v>589</v>
      </c>
      <c r="C63" s="65" t="n">
        <f aca="false">C64</f>
        <v>154</v>
      </c>
      <c r="D63" s="65" t="n">
        <f aca="false">D64</f>
        <v>54</v>
      </c>
      <c r="E63" s="65" t="n">
        <f aca="false">E64</f>
        <v>100</v>
      </c>
      <c r="F63" s="65" t="n">
        <f aca="false">F64</f>
        <v>12</v>
      </c>
      <c r="G63" s="65" t="n">
        <f aca="false">G64</f>
        <v>10</v>
      </c>
      <c r="H63" s="65" t="n">
        <f aca="false">H64</f>
        <v>78</v>
      </c>
      <c r="I63" s="65" t="n">
        <f aca="false">I64</f>
        <v>0</v>
      </c>
      <c r="J63" s="519"/>
      <c r="K63" s="519"/>
      <c r="L63" s="520"/>
      <c r="M63" s="520"/>
      <c r="N63" s="521"/>
    </row>
    <row r="64" customFormat="false" ht="39" hidden="false" customHeight="false" outlineLevel="0" collapsed="false">
      <c r="A64" s="78" t="s">
        <v>244</v>
      </c>
      <c r="B64" s="79" t="s">
        <v>245</v>
      </c>
      <c r="C64" s="175" t="n">
        <v>154</v>
      </c>
      <c r="D64" s="176" t="n">
        <v>54</v>
      </c>
      <c r="E64" s="161" t="n">
        <v>100</v>
      </c>
      <c r="F64" s="161" t="n">
        <v>12</v>
      </c>
      <c r="G64" s="161" t="n">
        <v>10</v>
      </c>
      <c r="H64" s="161" t="n">
        <v>78</v>
      </c>
      <c r="I64" s="155"/>
      <c r="J64" s="509"/>
      <c r="K64" s="509"/>
      <c r="L64" s="510"/>
      <c r="M64" s="510"/>
      <c r="N64" s="511"/>
    </row>
    <row r="65" customFormat="false" ht="12.75" hidden="false" customHeight="false" outlineLevel="0" collapsed="false">
      <c r="A65" s="78" t="s">
        <v>246</v>
      </c>
      <c r="B65" s="154" t="s">
        <v>211</v>
      </c>
      <c r="C65" s="80" t="s">
        <v>212</v>
      </c>
      <c r="D65" s="80"/>
      <c r="E65" s="150"/>
      <c r="F65" s="149" t="s">
        <v>213</v>
      </c>
      <c r="G65" s="149" t="n">
        <v>1</v>
      </c>
      <c r="H65" s="161"/>
      <c r="I65" s="155"/>
      <c r="J65" s="512"/>
      <c r="K65" s="512"/>
      <c r="L65" s="513"/>
      <c r="M65" s="513"/>
      <c r="N65" s="514"/>
    </row>
    <row r="66" customFormat="false" ht="38.25" hidden="false" customHeight="false" outlineLevel="0" collapsed="false">
      <c r="A66" s="78" t="s">
        <v>247</v>
      </c>
      <c r="B66" s="181" t="s">
        <v>215</v>
      </c>
      <c r="C66" s="160" t="s">
        <v>216</v>
      </c>
      <c r="D66" s="160"/>
      <c r="E66" s="161"/>
      <c r="F66" s="150" t="s">
        <v>213</v>
      </c>
      <c r="G66" s="150" t="n">
        <v>3</v>
      </c>
      <c r="H66" s="161"/>
      <c r="I66" s="155"/>
      <c r="J66" s="512"/>
      <c r="K66" s="512"/>
      <c r="L66" s="513"/>
      <c r="M66" s="513"/>
      <c r="N66" s="514"/>
    </row>
    <row r="67" customFormat="false" ht="13.5" hidden="false" customHeight="false" outlineLevel="0" collapsed="false">
      <c r="A67" s="78" t="s">
        <v>248</v>
      </c>
      <c r="B67" s="182" t="s">
        <v>218</v>
      </c>
      <c r="C67" s="169"/>
      <c r="D67" s="169"/>
      <c r="E67" s="169"/>
      <c r="F67" s="169"/>
      <c r="G67" s="169"/>
      <c r="H67" s="169"/>
      <c r="I67" s="169"/>
      <c r="J67" s="516"/>
      <c r="K67" s="516"/>
      <c r="L67" s="517"/>
      <c r="M67" s="517"/>
      <c r="N67" s="518"/>
    </row>
    <row r="68" customFormat="false" ht="39.75" hidden="false" customHeight="false" outlineLevel="0" collapsed="false">
      <c r="A68" s="183" t="s">
        <v>249</v>
      </c>
      <c r="B68" s="184" t="s">
        <v>250</v>
      </c>
      <c r="C68" s="185"/>
      <c r="D68" s="186"/>
      <c r="E68" s="186"/>
      <c r="F68" s="186"/>
      <c r="G68" s="186"/>
      <c r="H68" s="186"/>
      <c r="I68" s="187"/>
      <c r="J68" s="519"/>
      <c r="K68" s="519"/>
      <c r="L68" s="520"/>
      <c r="M68" s="520"/>
      <c r="N68" s="521"/>
    </row>
    <row r="69" customFormat="false" ht="13.5" hidden="false" customHeight="false" outlineLevel="0" collapsed="false">
      <c r="A69" s="78" t="s">
        <v>251</v>
      </c>
      <c r="B69" s="181" t="s">
        <v>211</v>
      </c>
      <c r="C69" s="191" t="s">
        <v>212</v>
      </c>
      <c r="D69" s="191"/>
      <c r="E69" s="161"/>
      <c r="F69" s="161" t="s">
        <v>213</v>
      </c>
      <c r="G69" s="161" t="n">
        <v>1</v>
      </c>
      <c r="H69" s="119"/>
      <c r="I69" s="192"/>
      <c r="J69" s="509"/>
      <c r="K69" s="509"/>
      <c r="L69" s="510"/>
      <c r="M69" s="510"/>
      <c r="N69" s="511"/>
    </row>
    <row r="70" customFormat="false" ht="38.25" hidden="false" customHeight="true" outlineLevel="0" collapsed="false">
      <c r="A70" s="78" t="s">
        <v>252</v>
      </c>
      <c r="B70" s="181" t="s">
        <v>215</v>
      </c>
      <c r="C70" s="199" t="s">
        <v>253</v>
      </c>
      <c r="D70" s="199"/>
      <c r="E70" s="161"/>
      <c r="F70" s="161" t="s">
        <v>213</v>
      </c>
      <c r="G70" s="161" t="n">
        <v>4</v>
      </c>
      <c r="H70" s="119"/>
      <c r="I70" s="192"/>
      <c r="J70" s="512"/>
      <c r="K70" s="512"/>
      <c r="L70" s="513"/>
      <c r="M70" s="513"/>
      <c r="N70" s="514"/>
    </row>
    <row r="71" customFormat="false" ht="13.5" hidden="false" customHeight="false" outlineLevel="0" collapsed="false">
      <c r="A71" s="78" t="s">
        <v>254</v>
      </c>
      <c r="B71" s="206" t="s">
        <v>218</v>
      </c>
      <c r="C71" s="202"/>
      <c r="D71" s="202"/>
      <c r="E71" s="202"/>
      <c r="F71" s="207"/>
      <c r="G71" s="207"/>
      <c r="H71" s="202"/>
      <c r="I71" s="202"/>
      <c r="J71" s="516"/>
      <c r="K71" s="516"/>
      <c r="L71" s="517"/>
      <c r="M71" s="517"/>
      <c r="N71" s="518"/>
    </row>
    <row r="72" customFormat="false" ht="77.25" hidden="false" customHeight="false" outlineLevel="0" collapsed="false">
      <c r="A72" s="183"/>
      <c r="B72" s="184" t="s">
        <v>255</v>
      </c>
      <c r="C72" s="185" t="n">
        <f aca="false">SUM(C73:C83)</f>
        <v>1392</v>
      </c>
      <c r="D72" s="186" t="n">
        <f aca="false">SUM(D73:D83)</f>
        <v>464</v>
      </c>
      <c r="E72" s="186" t="n">
        <f aca="false">SUM(E73:E83)</f>
        <v>928</v>
      </c>
      <c r="F72" s="210" t="n">
        <f aca="false">SUM(F73:F83)</f>
        <v>596</v>
      </c>
      <c r="G72" s="210" t="n">
        <f aca="false">SUM(G73:G83)</f>
        <v>272</v>
      </c>
      <c r="H72" s="186" t="n">
        <f aca="false">SUM(H73:H83)</f>
        <v>80</v>
      </c>
      <c r="I72" s="187" t="n">
        <f aca="false">SUM(I73:I83)</f>
        <v>20</v>
      </c>
      <c r="J72" s="519"/>
      <c r="K72" s="519"/>
      <c r="L72" s="520"/>
      <c r="M72" s="520"/>
      <c r="N72" s="521"/>
    </row>
    <row r="73" customFormat="false" ht="13.5" hidden="false" customHeight="false" outlineLevel="0" collapsed="false">
      <c r="A73" s="211" t="s">
        <v>256</v>
      </c>
      <c r="B73" s="212" t="s">
        <v>257</v>
      </c>
      <c r="C73" s="529" t="n">
        <v>64</v>
      </c>
      <c r="D73" s="530" t="n">
        <v>2</v>
      </c>
      <c r="E73" s="530" t="n">
        <v>62</v>
      </c>
      <c r="F73" s="530" t="n">
        <v>40</v>
      </c>
      <c r="G73" s="530" t="n">
        <v>22</v>
      </c>
      <c r="H73" s="530"/>
      <c r="I73" s="531"/>
      <c r="J73" s="509"/>
      <c r="K73" s="509"/>
      <c r="L73" s="510"/>
      <c r="M73" s="510"/>
      <c r="N73" s="511"/>
    </row>
    <row r="74" customFormat="false" ht="12.75" hidden="false" customHeight="false" outlineLevel="0" collapsed="false">
      <c r="A74" s="222" t="s">
        <v>258</v>
      </c>
      <c r="B74" s="223" t="s">
        <v>259</v>
      </c>
      <c r="C74" s="532" t="n">
        <v>74</v>
      </c>
      <c r="D74" s="533" t="n">
        <v>16</v>
      </c>
      <c r="E74" s="533" t="n">
        <v>58</v>
      </c>
      <c r="F74" s="533" t="n">
        <v>34</v>
      </c>
      <c r="G74" s="533" t="n">
        <v>24</v>
      </c>
      <c r="H74" s="533"/>
      <c r="I74" s="534"/>
      <c r="J74" s="512"/>
      <c r="K74" s="512"/>
      <c r="L74" s="513"/>
      <c r="M74" s="513"/>
      <c r="N74" s="514"/>
    </row>
    <row r="75" customFormat="false" ht="12.75" hidden="false" customHeight="false" outlineLevel="0" collapsed="false">
      <c r="A75" s="232" t="s">
        <v>260</v>
      </c>
      <c r="B75" s="223" t="s">
        <v>261</v>
      </c>
      <c r="C75" s="532" t="n">
        <v>70</v>
      </c>
      <c r="D75" s="533" t="n">
        <v>22</v>
      </c>
      <c r="E75" s="533" t="n">
        <v>48</v>
      </c>
      <c r="F75" s="533" t="n">
        <v>32</v>
      </c>
      <c r="G75" s="533" t="n">
        <v>14</v>
      </c>
      <c r="H75" s="533" t="n">
        <v>2</v>
      </c>
      <c r="I75" s="534"/>
      <c r="J75" s="512"/>
      <c r="K75" s="512"/>
      <c r="L75" s="513"/>
      <c r="M75" s="513"/>
      <c r="N75" s="514"/>
    </row>
    <row r="76" customFormat="false" ht="12.75" hidden="false" customHeight="false" outlineLevel="0" collapsed="false">
      <c r="A76" s="232" t="s">
        <v>262</v>
      </c>
      <c r="B76" s="223" t="s">
        <v>263</v>
      </c>
      <c r="C76" s="532" t="n">
        <v>48</v>
      </c>
      <c r="D76" s="533" t="n">
        <v>14</v>
      </c>
      <c r="E76" s="533" t="n">
        <v>34</v>
      </c>
      <c r="F76" s="533" t="n">
        <v>22</v>
      </c>
      <c r="G76" s="533" t="n">
        <v>12</v>
      </c>
      <c r="H76" s="533"/>
      <c r="I76" s="534"/>
      <c r="J76" s="512"/>
      <c r="K76" s="512"/>
      <c r="L76" s="513"/>
      <c r="M76" s="513"/>
      <c r="N76" s="514"/>
    </row>
    <row r="77" customFormat="false" ht="12.75" hidden="false" customHeight="false" outlineLevel="0" collapsed="false">
      <c r="A77" s="222" t="s">
        <v>264</v>
      </c>
      <c r="B77" s="223" t="s">
        <v>265</v>
      </c>
      <c r="C77" s="532" t="n">
        <v>122</v>
      </c>
      <c r="D77" s="533" t="n">
        <v>36</v>
      </c>
      <c r="E77" s="533" t="n">
        <v>86</v>
      </c>
      <c r="F77" s="533" t="n">
        <v>52</v>
      </c>
      <c r="G77" s="533" t="n">
        <v>34</v>
      </c>
      <c r="H77" s="533"/>
      <c r="I77" s="534"/>
      <c r="J77" s="512"/>
      <c r="K77" s="512"/>
      <c r="L77" s="513"/>
      <c r="M77" s="513"/>
      <c r="N77" s="514"/>
    </row>
    <row r="78" customFormat="false" ht="38.25" hidden="false" customHeight="false" outlineLevel="0" collapsed="false">
      <c r="A78" s="222" t="s">
        <v>266</v>
      </c>
      <c r="B78" s="223" t="s">
        <v>267</v>
      </c>
      <c r="C78" s="532" t="n">
        <v>62</v>
      </c>
      <c r="D78" s="533" t="n">
        <v>20</v>
      </c>
      <c r="E78" s="533" t="n">
        <v>42</v>
      </c>
      <c r="F78" s="533" t="n">
        <v>28</v>
      </c>
      <c r="G78" s="533" t="n">
        <v>10</v>
      </c>
      <c r="H78" s="533" t="n">
        <v>4</v>
      </c>
      <c r="I78" s="534"/>
      <c r="J78" s="512"/>
      <c r="K78" s="512"/>
      <c r="L78" s="513"/>
      <c r="M78" s="513"/>
      <c r="N78" s="514"/>
    </row>
    <row r="79" customFormat="false" ht="12.75" hidden="false" customHeight="false" outlineLevel="0" collapsed="false">
      <c r="A79" s="222" t="s">
        <v>268</v>
      </c>
      <c r="B79" s="223" t="s">
        <v>269</v>
      </c>
      <c r="C79" s="175" t="n">
        <v>164</v>
      </c>
      <c r="D79" s="161" t="n">
        <v>80</v>
      </c>
      <c r="E79" s="533" t="n">
        <v>84</v>
      </c>
      <c r="F79" s="533" t="n">
        <v>50</v>
      </c>
      <c r="G79" s="533" t="n">
        <v>34</v>
      </c>
      <c r="H79" s="161"/>
      <c r="I79" s="534" t="n">
        <v>20</v>
      </c>
      <c r="J79" s="512"/>
      <c r="K79" s="512"/>
      <c r="L79" s="513"/>
      <c r="M79" s="513"/>
      <c r="N79" s="514"/>
    </row>
    <row r="80" customFormat="false" ht="12.75" hidden="false" customHeight="false" outlineLevel="0" collapsed="false">
      <c r="A80" s="222" t="s">
        <v>270</v>
      </c>
      <c r="B80" s="238" t="s">
        <v>271</v>
      </c>
      <c r="C80" s="535" t="n">
        <v>96</v>
      </c>
      <c r="D80" s="533" t="n">
        <v>44</v>
      </c>
      <c r="E80" s="533" t="n">
        <v>52</v>
      </c>
      <c r="F80" s="533" t="n">
        <v>48</v>
      </c>
      <c r="G80" s="533" t="n">
        <v>10</v>
      </c>
      <c r="H80" s="533" t="n">
        <v>14</v>
      </c>
      <c r="I80" s="534"/>
      <c r="J80" s="512"/>
      <c r="K80" s="512"/>
      <c r="L80" s="513"/>
      <c r="M80" s="513"/>
      <c r="N80" s="514"/>
    </row>
    <row r="81" customFormat="false" ht="25.5" hidden="false" customHeight="false" outlineLevel="0" collapsed="false">
      <c r="A81" s="222" t="s">
        <v>272</v>
      </c>
      <c r="B81" s="223" t="s">
        <v>273</v>
      </c>
      <c r="C81" s="532" t="n">
        <v>266</v>
      </c>
      <c r="D81" s="533" t="n">
        <v>76</v>
      </c>
      <c r="E81" s="533" t="n">
        <v>190</v>
      </c>
      <c r="F81" s="533" t="n">
        <v>120</v>
      </c>
      <c r="G81" s="533" t="n">
        <v>40</v>
      </c>
      <c r="H81" s="533" t="n">
        <v>30</v>
      </c>
      <c r="I81" s="534"/>
      <c r="J81" s="512"/>
      <c r="K81" s="512"/>
      <c r="L81" s="513"/>
      <c r="M81" s="513"/>
      <c r="N81" s="514"/>
    </row>
    <row r="82" customFormat="false" ht="25.5" hidden="false" customHeight="false" outlineLevel="0" collapsed="false">
      <c r="A82" s="222" t="s">
        <v>274</v>
      </c>
      <c r="B82" s="223" t="s">
        <v>275</v>
      </c>
      <c r="C82" s="532" t="n">
        <v>266</v>
      </c>
      <c r="D82" s="533" t="n">
        <v>76</v>
      </c>
      <c r="E82" s="533" t="n">
        <v>190</v>
      </c>
      <c r="F82" s="533" t="n">
        <v>120</v>
      </c>
      <c r="G82" s="533" t="n">
        <v>40</v>
      </c>
      <c r="H82" s="533" t="n">
        <v>30</v>
      </c>
      <c r="I82" s="534"/>
      <c r="J82" s="512"/>
      <c r="K82" s="512"/>
      <c r="L82" s="513"/>
      <c r="M82" s="513"/>
      <c r="N82" s="514"/>
    </row>
    <row r="83" customFormat="false" ht="13.5" hidden="false" customHeight="false" outlineLevel="0" collapsed="false">
      <c r="A83" s="222" t="s">
        <v>276</v>
      </c>
      <c r="B83" s="239" t="s">
        <v>277</v>
      </c>
      <c r="C83" s="536" t="n">
        <v>160</v>
      </c>
      <c r="D83" s="537" t="n">
        <v>78</v>
      </c>
      <c r="E83" s="533" t="n">
        <v>82</v>
      </c>
      <c r="F83" s="537" t="n">
        <v>50</v>
      </c>
      <c r="G83" s="537" t="n">
        <v>32</v>
      </c>
      <c r="H83" s="537"/>
      <c r="I83" s="538"/>
      <c r="J83" s="516"/>
      <c r="K83" s="516"/>
      <c r="L83" s="517"/>
      <c r="M83" s="517"/>
      <c r="N83" s="518"/>
    </row>
    <row r="84" customFormat="false" ht="52.5" hidden="false" customHeight="false" outlineLevel="0" collapsed="false">
      <c r="A84" s="248"/>
      <c r="B84" s="249" t="s">
        <v>278</v>
      </c>
      <c r="C84" s="250" t="s">
        <v>279</v>
      </c>
      <c r="D84" s="251"/>
      <c r="E84" s="251" t="n">
        <v>828</v>
      </c>
      <c r="F84" s="251" t="s">
        <v>213</v>
      </c>
      <c r="G84" s="252"/>
      <c r="H84" s="252" t="n">
        <v>23</v>
      </c>
      <c r="I84" s="252"/>
      <c r="J84" s="502"/>
      <c r="K84" s="502"/>
      <c r="L84" s="503"/>
      <c r="M84" s="503"/>
      <c r="N84" s="504"/>
    </row>
    <row r="85" customFormat="false" ht="13.5" hidden="false" customHeight="false" outlineLevel="0" collapsed="false">
      <c r="A85" s="62"/>
      <c r="B85" s="259" t="s">
        <v>211</v>
      </c>
      <c r="C85" s="260" t="s">
        <v>279</v>
      </c>
      <c r="D85" s="261"/>
      <c r="E85" s="261" t="n">
        <v>180</v>
      </c>
      <c r="F85" s="261" t="s">
        <v>213</v>
      </c>
      <c r="G85" s="261"/>
      <c r="H85" s="262" t="n">
        <v>5</v>
      </c>
      <c r="I85" s="262"/>
      <c r="J85" s="539"/>
      <c r="K85" s="539"/>
      <c r="L85" s="540"/>
      <c r="M85" s="540"/>
      <c r="N85" s="541"/>
    </row>
    <row r="86" customFormat="false" ht="12.75" hidden="false" customHeight="false" outlineLevel="0" collapsed="false">
      <c r="A86" s="78"/>
      <c r="B86" s="267" t="s">
        <v>280</v>
      </c>
      <c r="C86" s="194" t="s">
        <v>279</v>
      </c>
      <c r="D86" s="119"/>
      <c r="E86" s="264" t="n">
        <v>180</v>
      </c>
      <c r="F86" s="119" t="s">
        <v>213</v>
      </c>
      <c r="G86" s="119"/>
      <c r="H86" s="268" t="n">
        <v>5</v>
      </c>
      <c r="I86" s="268"/>
      <c r="J86" s="539"/>
      <c r="K86" s="539"/>
      <c r="L86" s="540"/>
      <c r="M86" s="540"/>
      <c r="N86" s="541"/>
    </row>
    <row r="87" customFormat="false" ht="13.5" hidden="false" customHeight="false" outlineLevel="0" collapsed="false">
      <c r="A87" s="78"/>
      <c r="B87" s="267" t="s">
        <v>281</v>
      </c>
      <c r="C87" s="194" t="s">
        <v>279</v>
      </c>
      <c r="D87" s="119"/>
      <c r="E87" s="264"/>
      <c r="F87" s="119" t="s">
        <v>213</v>
      </c>
      <c r="G87" s="119"/>
      <c r="H87" s="268"/>
      <c r="I87" s="268"/>
      <c r="J87" s="539"/>
      <c r="K87" s="539"/>
      <c r="L87" s="540"/>
      <c r="M87" s="540"/>
      <c r="N87" s="541"/>
    </row>
    <row r="88" customFormat="false" ht="39" hidden="false" customHeight="false" outlineLevel="0" collapsed="false">
      <c r="A88" s="62"/>
      <c r="B88" s="259" t="s">
        <v>282</v>
      </c>
      <c r="C88" s="260" t="s">
        <v>279</v>
      </c>
      <c r="D88" s="261"/>
      <c r="E88" s="261" t="n">
        <v>648</v>
      </c>
      <c r="F88" s="261" t="s">
        <v>213</v>
      </c>
      <c r="G88" s="261"/>
      <c r="H88" s="262" t="n">
        <v>18</v>
      </c>
      <c r="I88" s="262"/>
      <c r="J88" s="539"/>
      <c r="K88" s="539"/>
      <c r="L88" s="540"/>
      <c r="M88" s="540"/>
      <c r="N88" s="541"/>
    </row>
    <row r="89" customFormat="false" ht="12.75" hidden="false" customHeight="false" outlineLevel="0" collapsed="false">
      <c r="A89" s="78"/>
      <c r="B89" s="267" t="s">
        <v>280</v>
      </c>
      <c r="C89" s="194" t="s">
        <v>279</v>
      </c>
      <c r="D89" s="119"/>
      <c r="E89" s="264" t="n">
        <v>648</v>
      </c>
      <c r="F89" s="119" t="s">
        <v>213</v>
      </c>
      <c r="G89" s="119"/>
      <c r="H89" s="268" t="n">
        <v>18</v>
      </c>
      <c r="I89" s="268"/>
      <c r="J89" s="539"/>
      <c r="K89" s="539"/>
      <c r="L89" s="540"/>
      <c r="M89" s="540"/>
      <c r="N89" s="541"/>
    </row>
    <row r="90" customFormat="false" ht="13.5" hidden="false" customHeight="false" outlineLevel="0" collapsed="false">
      <c r="A90" s="78"/>
      <c r="B90" s="267" t="s">
        <v>281</v>
      </c>
      <c r="C90" s="194" t="s">
        <v>279</v>
      </c>
      <c r="D90" s="119"/>
      <c r="E90" s="264"/>
      <c r="F90" s="119" t="s">
        <v>213</v>
      </c>
      <c r="G90" s="119"/>
      <c r="H90" s="268"/>
      <c r="I90" s="268"/>
      <c r="J90" s="539"/>
      <c r="K90" s="539"/>
      <c r="L90" s="540"/>
      <c r="M90" s="540"/>
      <c r="N90" s="541"/>
    </row>
    <row r="91" customFormat="false" ht="13.5" hidden="false" customHeight="false" outlineLevel="0" collapsed="false">
      <c r="A91" s="62"/>
      <c r="B91" s="275" t="s">
        <v>283</v>
      </c>
      <c r="C91" s="276"/>
      <c r="D91" s="276"/>
      <c r="E91" s="277"/>
      <c r="F91" s="261" t="s">
        <v>213</v>
      </c>
      <c r="G91" s="261"/>
      <c r="H91" s="262" t="s">
        <v>284</v>
      </c>
      <c r="I91" s="262"/>
      <c r="J91" s="539"/>
      <c r="K91" s="539"/>
      <c r="L91" s="540"/>
      <c r="M91" s="540"/>
      <c r="N91" s="541"/>
    </row>
    <row r="92" customFormat="false" ht="26.25" hidden="false" customHeight="false" outlineLevel="0" collapsed="false">
      <c r="A92" s="62"/>
      <c r="B92" s="259" t="s">
        <v>285</v>
      </c>
      <c r="C92" s="276"/>
      <c r="D92" s="276"/>
      <c r="E92" s="277"/>
      <c r="F92" s="261" t="s">
        <v>213</v>
      </c>
      <c r="G92" s="261"/>
      <c r="H92" s="262" t="s">
        <v>286</v>
      </c>
      <c r="I92" s="262"/>
      <c r="J92" s="505"/>
      <c r="K92" s="505"/>
      <c r="L92" s="506"/>
      <c r="M92" s="506"/>
      <c r="N92" s="507"/>
    </row>
    <row r="93" customFormat="false" ht="26.25" hidden="false" customHeight="false" outlineLevel="0" collapsed="false">
      <c r="A93" s="78"/>
      <c r="B93" s="267" t="s">
        <v>287</v>
      </c>
      <c r="C93" s="281"/>
      <c r="D93" s="281"/>
      <c r="E93" s="282"/>
      <c r="F93" s="119" t="s">
        <v>213</v>
      </c>
      <c r="G93" s="119"/>
      <c r="H93" s="192" t="s">
        <v>284</v>
      </c>
      <c r="I93" s="192"/>
      <c r="J93" s="509"/>
      <c r="K93" s="509"/>
      <c r="L93" s="510"/>
      <c r="M93" s="510"/>
      <c r="N93" s="511"/>
    </row>
    <row r="94" customFormat="false" ht="26.25" hidden="false" customHeight="false" outlineLevel="0" collapsed="false">
      <c r="A94" s="78"/>
      <c r="B94" s="267" t="s">
        <v>288</v>
      </c>
      <c r="C94" s="285"/>
      <c r="D94" s="285"/>
      <c r="E94" s="286"/>
      <c r="F94" s="119" t="s">
        <v>213</v>
      </c>
      <c r="G94" s="119"/>
      <c r="H94" s="192" t="s">
        <v>289</v>
      </c>
      <c r="I94" s="192"/>
      <c r="J94" s="512"/>
      <c r="K94" s="512"/>
      <c r="L94" s="513"/>
      <c r="M94" s="513"/>
      <c r="N94" s="514"/>
    </row>
    <row r="95" customFormat="false" ht="13.5" hidden="false" customHeight="false" outlineLevel="0" collapsed="false">
      <c r="A95" s="291"/>
      <c r="B95" s="292" t="s">
        <v>292</v>
      </c>
      <c r="C95" s="293"/>
      <c r="D95" s="293"/>
      <c r="E95" s="293"/>
      <c r="F95" s="293"/>
      <c r="G95" s="293"/>
      <c r="H95" s="293"/>
      <c r="I95" s="293"/>
      <c r="J95" s="516"/>
      <c r="K95" s="516"/>
      <c r="L95" s="517"/>
      <c r="M95" s="517"/>
      <c r="N95" s="518"/>
    </row>
    <row r="96" customFormat="false" ht="26.25" hidden="false" customHeight="false" outlineLevel="0" collapsed="false">
      <c r="A96" s="62"/>
      <c r="B96" s="259" t="s">
        <v>293</v>
      </c>
      <c r="C96" s="73" t="n">
        <f aca="false">C25</f>
        <v>4644</v>
      </c>
      <c r="D96" s="73" t="n">
        <f aca="false">D25</f>
        <v>1548</v>
      </c>
      <c r="E96" s="73" t="n">
        <f aca="false">E25</f>
        <v>3096</v>
      </c>
      <c r="F96" s="73" t="n">
        <f aca="false">F25</f>
        <v>1054</v>
      </c>
      <c r="G96" s="73"/>
      <c r="H96" s="73" t="n">
        <f aca="false">H25</f>
        <v>1548</v>
      </c>
      <c r="I96" s="542" t="n">
        <f aca="false">I25</f>
        <v>40</v>
      </c>
      <c r="J96" s="502"/>
      <c r="K96" s="502"/>
      <c r="L96" s="503"/>
      <c r="M96" s="503"/>
      <c r="N96" s="504"/>
    </row>
  </sheetData>
  <mergeCells count="38">
    <mergeCell ref="A1:A6"/>
    <mergeCell ref="B1:B6"/>
    <mergeCell ref="C1:I2"/>
    <mergeCell ref="J1:J8"/>
    <mergeCell ref="K1:K8"/>
    <mergeCell ref="L1:L8"/>
    <mergeCell ref="M1:M8"/>
    <mergeCell ref="N1:N8"/>
    <mergeCell ref="C3:C6"/>
    <mergeCell ref="D3:D6"/>
    <mergeCell ref="E3:I3"/>
    <mergeCell ref="E4:E6"/>
    <mergeCell ref="F4:I4"/>
    <mergeCell ref="F5:F6"/>
    <mergeCell ref="G5:G6"/>
    <mergeCell ref="H5:H6"/>
    <mergeCell ref="I5:I6"/>
    <mergeCell ref="C46:D46"/>
    <mergeCell ref="C47:D47"/>
    <mergeCell ref="C54:D54"/>
    <mergeCell ref="C55:D55"/>
    <mergeCell ref="C60:D60"/>
    <mergeCell ref="C61:D61"/>
    <mergeCell ref="C65:D65"/>
    <mergeCell ref="C66:D66"/>
    <mergeCell ref="C69:D69"/>
    <mergeCell ref="C70:D70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Q106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7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13"/>
    <col collapsed="false" customWidth="true" hidden="false" outlineLevel="0" max="2" min="2" style="17" width="46.7"/>
    <col collapsed="false" customWidth="true" hidden="false" outlineLevel="0" max="4" min="3" style="17" width="5.13"/>
    <col collapsed="false" customWidth="true" hidden="false" outlineLevel="0" max="5" min="5" style="17" width="6.41"/>
    <col collapsed="false" customWidth="true" hidden="false" outlineLevel="0" max="7" min="6" style="17" width="5.28"/>
    <col collapsed="false" customWidth="true" hidden="false" outlineLevel="0" max="8" min="8" style="17" width="4.99"/>
    <col collapsed="false" customWidth="true" hidden="false" outlineLevel="0" max="9" min="9" style="17" width="5.28"/>
    <col collapsed="false" customWidth="true" hidden="false" outlineLevel="0" max="11" min="10" style="17" width="5.41"/>
    <col collapsed="false" customWidth="true" hidden="false" outlineLevel="0" max="12" min="12" style="17" width="5.85"/>
    <col collapsed="false" customWidth="true" hidden="false" outlineLevel="0" max="15" min="13" style="17" width="4.85"/>
    <col collapsed="false" customWidth="true" hidden="false" outlineLevel="0" max="16" min="16" style="17" width="4.7"/>
    <col collapsed="false" customWidth="true" hidden="false" outlineLevel="0" max="17" min="17" style="17" width="5.41"/>
    <col collapsed="false" customWidth="true" hidden="false" outlineLevel="0" max="18" min="18" style="17" width="5.99"/>
    <col collapsed="false" customWidth="true" hidden="false" outlineLevel="0" max="19" min="19" style="17" width="5.71"/>
    <col collapsed="false" customWidth="true" hidden="false" outlineLevel="0" max="21" min="20" style="17" width="5.28"/>
    <col collapsed="false" customWidth="true" hidden="false" outlineLevel="0" max="22" min="22" style="17" width="5.56"/>
    <col collapsed="false" customWidth="true" hidden="false" outlineLevel="0" max="23" min="23" style="17" width="4.85"/>
    <col collapsed="false" customWidth="true" hidden="false" outlineLevel="0" max="25" min="24" style="17" width="5.41"/>
    <col collapsed="false" customWidth="true" hidden="false" outlineLevel="0" max="26" min="26" style="17" width="6.85"/>
    <col collapsed="false" customWidth="true" hidden="false" outlineLevel="0" max="29" min="27" style="17" width="4.85"/>
    <col collapsed="false" customWidth="true" hidden="false" outlineLevel="0" max="30" min="30" style="17" width="4.7"/>
    <col collapsed="false" customWidth="true" hidden="false" outlineLevel="0" max="31" min="31" style="17" width="5.56"/>
    <col collapsed="false" customWidth="true" hidden="false" outlineLevel="0" max="33" min="32" style="17" width="5.99"/>
    <col collapsed="false" customWidth="true" hidden="false" outlineLevel="0" max="35" min="34" style="17" width="5.28"/>
    <col collapsed="false" customWidth="true" hidden="false" outlineLevel="0" max="36" min="36" style="17" width="5.56"/>
    <col collapsed="false" customWidth="true" hidden="false" outlineLevel="0" max="37" min="37" style="17" width="4.85"/>
    <col collapsed="false" customWidth="true" hidden="false" outlineLevel="0" max="38" min="38" style="17" width="5.41"/>
    <col collapsed="false" customWidth="true" hidden="false" outlineLevel="0" max="39" min="39" style="17" width="5.13"/>
    <col collapsed="false" customWidth="true" hidden="false" outlineLevel="0" max="40" min="40" style="17" width="5.85"/>
    <col collapsed="false" customWidth="true" hidden="false" outlineLevel="0" max="42" min="41" style="17" width="5.71"/>
    <col collapsed="false" customWidth="true" hidden="false" outlineLevel="0" max="43" min="43" style="17" width="5.99"/>
    <col collapsed="false" customWidth="true" hidden="false" outlineLevel="0" max="44" min="44" style="17" width="5.41"/>
    <col collapsed="false" customWidth="true" hidden="false" outlineLevel="0" max="45" min="45" style="17" width="5.71"/>
    <col collapsed="false" customWidth="true" hidden="false" outlineLevel="0" max="46" min="46" style="17" width="5.13"/>
    <col collapsed="false" customWidth="true" hidden="false" outlineLevel="0" max="47" min="47" style="17" width="5.41"/>
    <col collapsed="false" customWidth="true" hidden="false" outlineLevel="0" max="49" min="48" style="17" width="4.85"/>
    <col collapsed="false" customWidth="true" hidden="false" outlineLevel="0" max="51" min="50" style="17" width="5.85"/>
    <col collapsed="false" customWidth="true" hidden="false" outlineLevel="0" max="53" min="52" style="17" width="5.41"/>
    <col collapsed="false" customWidth="true" hidden="false" outlineLevel="0" max="54" min="54" style="17" width="6.56"/>
    <col collapsed="false" customWidth="true" hidden="false" outlineLevel="0" max="58" min="55" style="17" width="5.85"/>
    <col collapsed="false" customWidth="true" hidden="false" outlineLevel="0" max="59" min="59" style="17" width="6.41"/>
    <col collapsed="false" customWidth="true" hidden="false" outlineLevel="0" max="66" min="60" style="17" width="5.85"/>
    <col collapsed="false" customWidth="true" hidden="false" outlineLevel="0" max="67" min="67" style="17" width="6.56"/>
    <col collapsed="false" customWidth="true" hidden="false" outlineLevel="0" max="68" min="68" style="17" width="7.7"/>
    <col collapsed="false" customWidth="true" hidden="false" outlineLevel="0" max="69" min="69" style="17" width="5.71"/>
    <col collapsed="false" customWidth="false" hidden="false" outlineLevel="0" max="257" min="70" style="17" width="9.14"/>
  </cols>
  <sheetData>
    <row r="2" customFormat="false" ht="18.75" hidden="false" customHeight="true" outlineLevel="0" collapsed="false">
      <c r="A2" s="18" t="s">
        <v>3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</row>
    <row r="3" customFormat="false" ht="13.5" hidden="false" customHeight="false" outlineLevel="0" collapsed="false"/>
    <row r="4" customFormat="false" ht="12.75" hidden="false" customHeight="true" outlineLevel="0" collapsed="false">
      <c r="A4" s="19" t="s">
        <v>33</v>
      </c>
      <c r="B4" s="20" t="s">
        <v>34</v>
      </c>
      <c r="C4" s="21" t="s">
        <v>35</v>
      </c>
      <c r="D4" s="21"/>
      <c r="E4" s="21"/>
      <c r="F4" s="21"/>
      <c r="G4" s="21"/>
      <c r="H4" s="21"/>
      <c r="I4" s="21"/>
      <c r="J4" s="22" t="s">
        <v>36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3" t="s">
        <v>37</v>
      </c>
      <c r="BO4" s="24" t="s">
        <v>38</v>
      </c>
      <c r="BP4" s="24"/>
      <c r="BQ4" s="24"/>
    </row>
    <row r="5" customFormat="false" ht="12.75" hidden="false" customHeight="false" outlineLevel="0" collapsed="false">
      <c r="A5" s="19"/>
      <c r="B5" s="20"/>
      <c r="C5" s="21"/>
      <c r="D5" s="21"/>
      <c r="E5" s="21"/>
      <c r="F5" s="21"/>
      <c r="G5" s="21"/>
      <c r="H5" s="21"/>
      <c r="I5" s="21"/>
      <c r="J5" s="25" t="s">
        <v>39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 t="s">
        <v>40</v>
      </c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 t="s">
        <v>41</v>
      </c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 t="s">
        <v>42</v>
      </c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3"/>
      <c r="BO5" s="24"/>
      <c r="BP5" s="24"/>
      <c r="BQ5" s="24"/>
    </row>
    <row r="6" customFormat="false" ht="12.75" hidden="false" customHeight="true" outlineLevel="0" collapsed="false">
      <c r="A6" s="19"/>
      <c r="B6" s="20"/>
      <c r="C6" s="26" t="s">
        <v>43</v>
      </c>
      <c r="D6" s="27" t="s">
        <v>44</v>
      </c>
      <c r="E6" s="28" t="s">
        <v>45</v>
      </c>
      <c r="F6" s="28"/>
      <c r="G6" s="28"/>
      <c r="H6" s="28"/>
      <c r="I6" s="28"/>
      <c r="J6" s="29" t="s">
        <v>46</v>
      </c>
      <c r="K6" s="29"/>
      <c r="L6" s="29"/>
      <c r="M6" s="29"/>
      <c r="N6" s="29"/>
      <c r="O6" s="29"/>
      <c r="P6" s="29"/>
      <c r="Q6" s="30" t="s">
        <v>47</v>
      </c>
      <c r="R6" s="30"/>
      <c r="S6" s="30"/>
      <c r="T6" s="30"/>
      <c r="U6" s="30"/>
      <c r="V6" s="30"/>
      <c r="W6" s="30"/>
      <c r="X6" s="29" t="s">
        <v>48</v>
      </c>
      <c r="Y6" s="29"/>
      <c r="Z6" s="29"/>
      <c r="AA6" s="29"/>
      <c r="AB6" s="29"/>
      <c r="AC6" s="29"/>
      <c r="AD6" s="29"/>
      <c r="AE6" s="30" t="s">
        <v>49</v>
      </c>
      <c r="AF6" s="30"/>
      <c r="AG6" s="30"/>
      <c r="AH6" s="30"/>
      <c r="AI6" s="30"/>
      <c r="AJ6" s="30"/>
      <c r="AK6" s="30"/>
      <c r="AL6" s="29" t="s">
        <v>50</v>
      </c>
      <c r="AM6" s="29"/>
      <c r="AN6" s="29"/>
      <c r="AO6" s="29"/>
      <c r="AP6" s="29"/>
      <c r="AQ6" s="29"/>
      <c r="AR6" s="29"/>
      <c r="AS6" s="30" t="s">
        <v>51</v>
      </c>
      <c r="AT6" s="30"/>
      <c r="AU6" s="30"/>
      <c r="AV6" s="30"/>
      <c r="AW6" s="30"/>
      <c r="AX6" s="30"/>
      <c r="AY6" s="30"/>
      <c r="AZ6" s="29" t="s">
        <v>52</v>
      </c>
      <c r="BA6" s="29"/>
      <c r="BB6" s="29"/>
      <c r="BC6" s="29"/>
      <c r="BD6" s="29"/>
      <c r="BE6" s="29"/>
      <c r="BF6" s="29"/>
      <c r="BG6" s="30" t="s">
        <v>53</v>
      </c>
      <c r="BH6" s="30"/>
      <c r="BI6" s="30"/>
      <c r="BJ6" s="30"/>
      <c r="BK6" s="30"/>
      <c r="BL6" s="30"/>
      <c r="BM6" s="30"/>
      <c r="BN6" s="23"/>
      <c r="BO6" s="31" t="s">
        <v>54</v>
      </c>
      <c r="BP6" s="31" t="s">
        <v>55</v>
      </c>
      <c r="BQ6" s="32" t="s">
        <v>56</v>
      </c>
    </row>
    <row r="7" customFormat="false" ht="12.75" hidden="false" customHeight="false" outlineLevel="0" collapsed="false">
      <c r="A7" s="19"/>
      <c r="B7" s="20"/>
      <c r="C7" s="26"/>
      <c r="D7" s="27"/>
      <c r="E7" s="33" t="s">
        <v>57</v>
      </c>
      <c r="F7" s="34" t="s">
        <v>58</v>
      </c>
      <c r="G7" s="34"/>
      <c r="H7" s="34"/>
      <c r="I7" s="34"/>
      <c r="J7" s="29" t="s">
        <v>59</v>
      </c>
      <c r="K7" s="29"/>
      <c r="L7" s="29"/>
      <c r="M7" s="29"/>
      <c r="N7" s="29"/>
      <c r="O7" s="29"/>
      <c r="P7" s="29"/>
      <c r="Q7" s="30" t="s">
        <v>60</v>
      </c>
      <c r="R7" s="30"/>
      <c r="S7" s="30"/>
      <c r="T7" s="30"/>
      <c r="U7" s="30"/>
      <c r="V7" s="30"/>
      <c r="W7" s="30"/>
      <c r="X7" s="29" t="s">
        <v>59</v>
      </c>
      <c r="Y7" s="29"/>
      <c r="Z7" s="29"/>
      <c r="AA7" s="29"/>
      <c r="AB7" s="29"/>
      <c r="AC7" s="29"/>
      <c r="AD7" s="29"/>
      <c r="AE7" s="30" t="s">
        <v>60</v>
      </c>
      <c r="AF7" s="30"/>
      <c r="AG7" s="30"/>
      <c r="AH7" s="30"/>
      <c r="AI7" s="30"/>
      <c r="AJ7" s="30"/>
      <c r="AK7" s="30"/>
      <c r="AL7" s="29" t="s">
        <v>61</v>
      </c>
      <c r="AM7" s="29"/>
      <c r="AN7" s="29"/>
      <c r="AO7" s="29"/>
      <c r="AP7" s="29"/>
      <c r="AQ7" s="29"/>
      <c r="AR7" s="29"/>
      <c r="AS7" s="30" t="s">
        <v>62</v>
      </c>
      <c r="AT7" s="30"/>
      <c r="AU7" s="30"/>
      <c r="AV7" s="30"/>
      <c r="AW7" s="30"/>
      <c r="AX7" s="30"/>
      <c r="AY7" s="30"/>
      <c r="AZ7" s="29" t="s">
        <v>63</v>
      </c>
      <c r="BA7" s="29"/>
      <c r="BB7" s="29"/>
      <c r="BC7" s="29"/>
      <c r="BD7" s="29"/>
      <c r="BE7" s="29"/>
      <c r="BF7" s="29"/>
      <c r="BG7" s="30" t="s">
        <v>61</v>
      </c>
      <c r="BH7" s="30"/>
      <c r="BI7" s="30"/>
      <c r="BJ7" s="30"/>
      <c r="BK7" s="30"/>
      <c r="BL7" s="30"/>
      <c r="BM7" s="30"/>
      <c r="BN7" s="23"/>
      <c r="BO7" s="31"/>
      <c r="BP7" s="31"/>
      <c r="BQ7" s="32"/>
    </row>
    <row r="8" customFormat="false" ht="12.75" hidden="false" customHeight="true" outlineLevel="0" collapsed="false">
      <c r="A8" s="19"/>
      <c r="B8" s="20"/>
      <c r="C8" s="26"/>
      <c r="D8" s="27"/>
      <c r="E8" s="33"/>
      <c r="F8" s="27" t="s">
        <v>64</v>
      </c>
      <c r="G8" s="27" t="s">
        <v>65</v>
      </c>
      <c r="H8" s="27" t="s">
        <v>66</v>
      </c>
      <c r="I8" s="35" t="s">
        <v>67</v>
      </c>
      <c r="J8" s="36" t="s">
        <v>68</v>
      </c>
      <c r="K8" s="31" t="s">
        <v>69</v>
      </c>
      <c r="L8" s="31" t="s">
        <v>57</v>
      </c>
      <c r="M8" s="37" t="s">
        <v>58</v>
      </c>
      <c r="N8" s="37"/>
      <c r="O8" s="37"/>
      <c r="P8" s="37"/>
      <c r="Q8" s="31" t="s">
        <v>68</v>
      </c>
      <c r="R8" s="31" t="s">
        <v>69</v>
      </c>
      <c r="S8" s="31" t="s">
        <v>57</v>
      </c>
      <c r="T8" s="38" t="s">
        <v>58</v>
      </c>
      <c r="U8" s="38"/>
      <c r="V8" s="38"/>
      <c r="W8" s="38"/>
      <c r="X8" s="36" t="s">
        <v>68</v>
      </c>
      <c r="Y8" s="31" t="s">
        <v>69</v>
      </c>
      <c r="Z8" s="31" t="s">
        <v>57</v>
      </c>
      <c r="AA8" s="37" t="s">
        <v>58</v>
      </c>
      <c r="AB8" s="37"/>
      <c r="AC8" s="37"/>
      <c r="AD8" s="37"/>
      <c r="AE8" s="31" t="s">
        <v>68</v>
      </c>
      <c r="AF8" s="31" t="s">
        <v>69</v>
      </c>
      <c r="AG8" s="31" t="s">
        <v>57</v>
      </c>
      <c r="AH8" s="38" t="s">
        <v>58</v>
      </c>
      <c r="AI8" s="38"/>
      <c r="AJ8" s="38"/>
      <c r="AK8" s="38"/>
      <c r="AL8" s="39" t="s">
        <v>68</v>
      </c>
      <c r="AM8" s="31" t="s">
        <v>69</v>
      </c>
      <c r="AN8" s="31" t="s">
        <v>57</v>
      </c>
      <c r="AO8" s="37" t="s">
        <v>58</v>
      </c>
      <c r="AP8" s="37"/>
      <c r="AQ8" s="37"/>
      <c r="AR8" s="37"/>
      <c r="AS8" s="31" t="s">
        <v>68</v>
      </c>
      <c r="AT8" s="31" t="s">
        <v>69</v>
      </c>
      <c r="AU8" s="31" t="s">
        <v>57</v>
      </c>
      <c r="AV8" s="38" t="s">
        <v>58</v>
      </c>
      <c r="AW8" s="38"/>
      <c r="AX8" s="38"/>
      <c r="AY8" s="38"/>
      <c r="AZ8" s="39" t="s">
        <v>68</v>
      </c>
      <c r="BA8" s="31" t="s">
        <v>69</v>
      </c>
      <c r="BB8" s="31" t="s">
        <v>57</v>
      </c>
      <c r="BC8" s="37" t="s">
        <v>58</v>
      </c>
      <c r="BD8" s="37"/>
      <c r="BE8" s="37"/>
      <c r="BF8" s="37"/>
      <c r="BG8" s="31" t="s">
        <v>68</v>
      </c>
      <c r="BH8" s="31" t="s">
        <v>69</v>
      </c>
      <c r="BI8" s="31" t="s">
        <v>57</v>
      </c>
      <c r="BJ8" s="38" t="s">
        <v>58</v>
      </c>
      <c r="BK8" s="38"/>
      <c r="BL8" s="38"/>
      <c r="BM8" s="38"/>
      <c r="BN8" s="23"/>
      <c r="BO8" s="31"/>
      <c r="BP8" s="31"/>
      <c r="BQ8" s="32"/>
    </row>
    <row r="9" customFormat="false" ht="81" hidden="false" customHeight="true" outlineLevel="0" collapsed="false">
      <c r="A9" s="19"/>
      <c r="B9" s="20"/>
      <c r="C9" s="26"/>
      <c r="D9" s="27"/>
      <c r="E9" s="33"/>
      <c r="F9" s="27"/>
      <c r="G9" s="27"/>
      <c r="H9" s="27"/>
      <c r="I9" s="35"/>
      <c r="J9" s="36"/>
      <c r="K9" s="31"/>
      <c r="L9" s="31"/>
      <c r="M9" s="31" t="s">
        <v>64</v>
      </c>
      <c r="N9" s="31" t="s">
        <v>65</v>
      </c>
      <c r="O9" s="31" t="s">
        <v>66</v>
      </c>
      <c r="P9" s="31" t="s">
        <v>67</v>
      </c>
      <c r="Q9" s="31"/>
      <c r="R9" s="31"/>
      <c r="S9" s="31"/>
      <c r="T9" s="31" t="s">
        <v>64</v>
      </c>
      <c r="U9" s="31" t="s">
        <v>65</v>
      </c>
      <c r="V9" s="31" t="s">
        <v>66</v>
      </c>
      <c r="W9" s="40" t="s">
        <v>67</v>
      </c>
      <c r="X9" s="36"/>
      <c r="Y9" s="31"/>
      <c r="Z9" s="31"/>
      <c r="AA9" s="31" t="s">
        <v>64</v>
      </c>
      <c r="AB9" s="31" t="s">
        <v>65</v>
      </c>
      <c r="AC9" s="31" t="s">
        <v>66</v>
      </c>
      <c r="AD9" s="31" t="s">
        <v>67</v>
      </c>
      <c r="AE9" s="31"/>
      <c r="AF9" s="31"/>
      <c r="AG9" s="31"/>
      <c r="AH9" s="31" t="s">
        <v>64</v>
      </c>
      <c r="AI9" s="31" t="s">
        <v>65</v>
      </c>
      <c r="AJ9" s="31" t="s">
        <v>66</v>
      </c>
      <c r="AK9" s="40" t="s">
        <v>67</v>
      </c>
      <c r="AL9" s="39"/>
      <c r="AM9" s="31"/>
      <c r="AN9" s="31"/>
      <c r="AO9" s="31" t="s">
        <v>64</v>
      </c>
      <c r="AP9" s="31" t="s">
        <v>65</v>
      </c>
      <c r="AQ9" s="31" t="s">
        <v>66</v>
      </c>
      <c r="AR9" s="31" t="s">
        <v>67</v>
      </c>
      <c r="AS9" s="31"/>
      <c r="AT9" s="31"/>
      <c r="AU9" s="31"/>
      <c r="AV9" s="31" t="s">
        <v>64</v>
      </c>
      <c r="AW9" s="31" t="s">
        <v>65</v>
      </c>
      <c r="AX9" s="31" t="s">
        <v>66</v>
      </c>
      <c r="AY9" s="40" t="s">
        <v>67</v>
      </c>
      <c r="AZ9" s="39"/>
      <c r="BA9" s="31"/>
      <c r="BB9" s="31"/>
      <c r="BC9" s="31" t="s">
        <v>64</v>
      </c>
      <c r="BD9" s="31" t="s">
        <v>65</v>
      </c>
      <c r="BE9" s="31" t="s">
        <v>66</v>
      </c>
      <c r="BF9" s="31" t="s">
        <v>67</v>
      </c>
      <c r="BG9" s="31"/>
      <c r="BH9" s="31"/>
      <c r="BI9" s="31"/>
      <c r="BJ9" s="31" t="s">
        <v>64</v>
      </c>
      <c r="BK9" s="31" t="s">
        <v>65</v>
      </c>
      <c r="BL9" s="31" t="s">
        <v>66</v>
      </c>
      <c r="BM9" s="40" t="s">
        <v>67</v>
      </c>
      <c r="BN9" s="23"/>
      <c r="BO9" s="31"/>
      <c r="BP9" s="31"/>
      <c r="BQ9" s="32"/>
    </row>
    <row r="10" customFormat="false" ht="12.75" hidden="false" customHeight="false" outlineLevel="0" collapsed="false">
      <c r="A10" s="41" t="s">
        <v>70</v>
      </c>
      <c r="B10" s="42" t="s">
        <v>71</v>
      </c>
      <c r="C10" s="29" t="s">
        <v>72</v>
      </c>
      <c r="D10" s="43" t="s">
        <v>73</v>
      </c>
      <c r="E10" s="42" t="s">
        <v>74</v>
      </c>
      <c r="F10" s="29" t="s">
        <v>75</v>
      </c>
      <c r="G10" s="43" t="s">
        <v>76</v>
      </c>
      <c r="H10" s="42" t="s">
        <v>77</v>
      </c>
      <c r="I10" s="44" t="s">
        <v>78</v>
      </c>
      <c r="J10" s="29" t="s">
        <v>79</v>
      </c>
      <c r="K10" s="42" t="s">
        <v>80</v>
      </c>
      <c r="L10" s="29" t="s">
        <v>81</v>
      </c>
      <c r="M10" s="43" t="s">
        <v>82</v>
      </c>
      <c r="N10" s="42" t="s">
        <v>83</v>
      </c>
      <c r="O10" s="29" t="s">
        <v>84</v>
      </c>
      <c r="P10" s="43" t="s">
        <v>85</v>
      </c>
      <c r="Q10" s="42" t="s">
        <v>86</v>
      </c>
      <c r="R10" s="29" t="s">
        <v>87</v>
      </c>
      <c r="S10" s="43" t="s">
        <v>88</v>
      </c>
      <c r="T10" s="42" t="s">
        <v>89</v>
      </c>
      <c r="U10" s="29" t="s">
        <v>90</v>
      </c>
      <c r="V10" s="43" t="s">
        <v>91</v>
      </c>
      <c r="W10" s="30" t="s">
        <v>92</v>
      </c>
      <c r="X10" s="29" t="s">
        <v>93</v>
      </c>
      <c r="Y10" s="43" t="s">
        <v>94</v>
      </c>
      <c r="Z10" s="42" t="s">
        <v>95</v>
      </c>
      <c r="AA10" s="29" t="s">
        <v>96</v>
      </c>
      <c r="AB10" s="43" t="s">
        <v>97</v>
      </c>
      <c r="AC10" s="42" t="s">
        <v>98</v>
      </c>
      <c r="AD10" s="29" t="s">
        <v>99</v>
      </c>
      <c r="AE10" s="43" t="s">
        <v>100</v>
      </c>
      <c r="AF10" s="42" t="s">
        <v>101</v>
      </c>
      <c r="AG10" s="29" t="s">
        <v>102</v>
      </c>
      <c r="AH10" s="43" t="s">
        <v>103</v>
      </c>
      <c r="AI10" s="42" t="s">
        <v>104</v>
      </c>
      <c r="AJ10" s="29" t="s">
        <v>105</v>
      </c>
      <c r="AK10" s="30" t="s">
        <v>106</v>
      </c>
      <c r="AL10" s="44" t="s">
        <v>107</v>
      </c>
      <c r="AM10" s="29" t="s">
        <v>108</v>
      </c>
      <c r="AN10" s="43" t="s">
        <v>109</v>
      </c>
      <c r="AO10" s="42" t="s">
        <v>110</v>
      </c>
      <c r="AP10" s="29" t="s">
        <v>111</v>
      </c>
      <c r="AQ10" s="43" t="s">
        <v>112</v>
      </c>
      <c r="AR10" s="42" t="s">
        <v>113</v>
      </c>
      <c r="AS10" s="29" t="s">
        <v>114</v>
      </c>
      <c r="AT10" s="43" t="s">
        <v>115</v>
      </c>
      <c r="AU10" s="42" t="s">
        <v>116</v>
      </c>
      <c r="AV10" s="29" t="s">
        <v>117</v>
      </c>
      <c r="AW10" s="43" t="s">
        <v>118</v>
      </c>
      <c r="AX10" s="42" t="s">
        <v>119</v>
      </c>
      <c r="AY10" s="45" t="s">
        <v>120</v>
      </c>
      <c r="AZ10" s="29" t="s">
        <v>121</v>
      </c>
      <c r="BA10" s="42" t="s">
        <v>122</v>
      </c>
      <c r="BB10" s="29" t="s">
        <v>123</v>
      </c>
      <c r="BC10" s="43" t="s">
        <v>124</v>
      </c>
      <c r="BD10" s="42" t="s">
        <v>125</v>
      </c>
      <c r="BE10" s="29" t="s">
        <v>126</v>
      </c>
      <c r="BF10" s="43" t="s">
        <v>127</v>
      </c>
      <c r="BG10" s="42" t="s">
        <v>128</v>
      </c>
      <c r="BH10" s="29" t="s">
        <v>129</v>
      </c>
      <c r="BI10" s="43" t="s">
        <v>130</v>
      </c>
      <c r="BJ10" s="42" t="s">
        <v>131</v>
      </c>
      <c r="BK10" s="29" t="s">
        <v>132</v>
      </c>
      <c r="BL10" s="43" t="s">
        <v>133</v>
      </c>
      <c r="BM10" s="30" t="s">
        <v>134</v>
      </c>
      <c r="BN10" s="46" t="s">
        <v>135</v>
      </c>
      <c r="BO10" s="43" t="s">
        <v>136</v>
      </c>
      <c r="BP10" s="42" t="s">
        <v>137</v>
      </c>
      <c r="BQ10" s="47" t="s">
        <v>138</v>
      </c>
    </row>
    <row r="11" customFormat="false" ht="13.5" hidden="false" customHeight="false" outlineLevel="0" collapsed="false">
      <c r="A11" s="48"/>
      <c r="B11" s="49" t="s">
        <v>139</v>
      </c>
      <c r="C11" s="50"/>
      <c r="D11" s="51"/>
      <c r="E11" s="51"/>
      <c r="F11" s="51"/>
      <c r="G11" s="51"/>
      <c r="H11" s="51"/>
      <c r="I11" s="51"/>
      <c r="J11" s="52" t="n">
        <f aca="false">J12/17</f>
        <v>54</v>
      </c>
      <c r="K11" s="53"/>
      <c r="L11" s="54" t="n">
        <f aca="false">L12/17</f>
        <v>36</v>
      </c>
      <c r="M11" s="55"/>
      <c r="N11" s="55"/>
      <c r="O11" s="55"/>
      <c r="P11" s="55"/>
      <c r="Q11" s="54" t="n">
        <f aca="false">Q12/22</f>
        <v>54</v>
      </c>
      <c r="R11" s="53"/>
      <c r="S11" s="54" t="n">
        <f aca="false">S12/22</f>
        <v>36</v>
      </c>
      <c r="T11" s="55"/>
      <c r="U11" s="55"/>
      <c r="V11" s="55"/>
      <c r="W11" s="56"/>
      <c r="X11" s="57" t="n">
        <f aca="false">X28/17</f>
        <v>54</v>
      </c>
      <c r="Y11" s="58"/>
      <c r="Z11" s="59" t="n">
        <f aca="false">Z28/17</f>
        <v>36</v>
      </c>
      <c r="AA11" s="58"/>
      <c r="AB11" s="58"/>
      <c r="AC11" s="58"/>
      <c r="AD11" s="58"/>
      <c r="AE11" s="59" t="n">
        <f aca="false">AE28/22</f>
        <v>54</v>
      </c>
      <c r="AF11" s="58"/>
      <c r="AG11" s="59" t="n">
        <f aca="false">AG28/22</f>
        <v>36</v>
      </c>
      <c r="AH11" s="58"/>
      <c r="AI11" s="58"/>
      <c r="AJ11" s="58"/>
      <c r="AK11" s="60"/>
      <c r="AL11" s="57" t="n">
        <f aca="false">AL28/13</f>
        <v>54</v>
      </c>
      <c r="AM11" s="58"/>
      <c r="AN11" s="59" t="n">
        <f aca="false">AN28/13</f>
        <v>36</v>
      </c>
      <c r="AO11" s="58"/>
      <c r="AP11" s="58"/>
      <c r="AQ11" s="58"/>
      <c r="AR11" s="58"/>
      <c r="AS11" s="59" t="n">
        <f aca="false">AS28/12</f>
        <v>54</v>
      </c>
      <c r="AT11" s="58"/>
      <c r="AU11" s="59" t="n">
        <f aca="false">AU28/12</f>
        <v>36</v>
      </c>
      <c r="AV11" s="58"/>
      <c r="AW11" s="58"/>
      <c r="AX11" s="58"/>
      <c r="AY11" s="60"/>
      <c r="AZ11" s="57" t="n">
        <f aca="false">AZ28/9</f>
        <v>54</v>
      </c>
      <c r="BA11" s="58"/>
      <c r="BB11" s="59" t="n">
        <f aca="false">BB28/9</f>
        <v>36</v>
      </c>
      <c r="BC11" s="58"/>
      <c r="BD11" s="58"/>
      <c r="BE11" s="58"/>
      <c r="BF11" s="58"/>
      <c r="BG11" s="59" t="n">
        <f aca="false">BG28/13</f>
        <v>54</v>
      </c>
      <c r="BH11" s="58"/>
      <c r="BI11" s="59" t="n">
        <f aca="false">BI28/13</f>
        <v>36</v>
      </c>
      <c r="BJ11" s="58"/>
      <c r="BK11" s="58"/>
      <c r="BL11" s="55"/>
      <c r="BM11" s="56"/>
      <c r="BN11" s="55"/>
      <c r="BO11" s="55"/>
      <c r="BP11" s="55"/>
      <c r="BQ11" s="61"/>
    </row>
    <row r="12" customFormat="false" ht="13.5" hidden="false" customHeight="false" outlineLevel="0" collapsed="false">
      <c r="A12" s="62" t="s">
        <v>140</v>
      </c>
      <c r="B12" s="63" t="s">
        <v>141</v>
      </c>
      <c r="C12" s="64" t="n">
        <f aca="false">C13+C25</f>
        <v>2106</v>
      </c>
      <c r="D12" s="64" t="n">
        <f aca="false">D13+D25</f>
        <v>702</v>
      </c>
      <c r="E12" s="64" t="n">
        <f aca="false">E13+E25</f>
        <v>1404</v>
      </c>
      <c r="F12" s="64" t="n">
        <f aca="false">F13+F25</f>
        <v>1404</v>
      </c>
      <c r="G12" s="64"/>
      <c r="H12" s="64" t="n">
        <f aca="false">H13+H25</f>
        <v>0</v>
      </c>
      <c r="I12" s="65" t="n">
        <f aca="false">I13+I25</f>
        <v>0</v>
      </c>
      <c r="J12" s="64" t="n">
        <f aca="false">J13+J25</f>
        <v>918</v>
      </c>
      <c r="K12" s="64" t="n">
        <f aca="false">K13+K25</f>
        <v>306</v>
      </c>
      <c r="L12" s="64" t="n">
        <f aca="false">L13+L25</f>
        <v>612</v>
      </c>
      <c r="M12" s="64" t="n">
        <f aca="false">M13+M25</f>
        <v>612</v>
      </c>
      <c r="N12" s="64"/>
      <c r="O12" s="64" t="n">
        <f aca="false">O13+O25</f>
        <v>0</v>
      </c>
      <c r="P12" s="64" t="n">
        <f aca="false">P13+P25</f>
        <v>0</v>
      </c>
      <c r="Q12" s="64" t="n">
        <f aca="false">Q13+Q25</f>
        <v>1188</v>
      </c>
      <c r="R12" s="64" t="n">
        <f aca="false">R13+R25</f>
        <v>396</v>
      </c>
      <c r="S12" s="64" t="n">
        <f aca="false">S13+S25</f>
        <v>792</v>
      </c>
      <c r="T12" s="64" t="n">
        <f aca="false">T13+T25</f>
        <v>792</v>
      </c>
      <c r="U12" s="64" t="n">
        <f aca="false">U13+U25</f>
        <v>0</v>
      </c>
      <c r="V12" s="64" t="n">
        <f aca="false">V13+V25</f>
        <v>0</v>
      </c>
      <c r="W12" s="64" t="n">
        <f aca="false">W13+W25</f>
        <v>0</v>
      </c>
      <c r="X12" s="64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7"/>
      <c r="AL12" s="64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7"/>
      <c r="AZ12" s="64"/>
      <c r="BA12" s="66"/>
      <c r="BB12" s="66"/>
      <c r="BC12" s="68"/>
      <c r="BD12" s="68"/>
      <c r="BE12" s="68"/>
      <c r="BF12" s="69"/>
      <c r="BG12" s="70"/>
      <c r="BH12" s="68"/>
      <c r="BI12" s="66"/>
      <c r="BJ12" s="66"/>
      <c r="BK12" s="66"/>
      <c r="BL12" s="66"/>
      <c r="BM12" s="67"/>
      <c r="BN12" s="71"/>
      <c r="BO12" s="72"/>
      <c r="BP12" s="73"/>
      <c r="BQ12" s="74"/>
    </row>
    <row r="13" customFormat="false" ht="13.5" hidden="false" customHeight="false" outlineLevel="0" collapsed="false">
      <c r="A13" s="62" t="s">
        <v>142</v>
      </c>
      <c r="B13" s="63" t="s">
        <v>143</v>
      </c>
      <c r="C13" s="64" t="n">
        <f aca="false">SUM(C14:C24)</f>
        <v>1755</v>
      </c>
      <c r="D13" s="64" t="n">
        <f aca="false">SUM(D14:D24)</f>
        <v>585</v>
      </c>
      <c r="E13" s="64" t="n">
        <f aca="false">SUM(E14:E24)</f>
        <v>1170</v>
      </c>
      <c r="F13" s="64" t="n">
        <f aca="false">SUM(F14:F24)</f>
        <v>1170</v>
      </c>
      <c r="G13" s="64"/>
      <c r="H13" s="64" t="n">
        <v>0</v>
      </c>
      <c r="I13" s="65" t="n">
        <v>0</v>
      </c>
      <c r="J13" s="64" t="n">
        <f aca="false">SUM(J14:J24)</f>
        <v>799</v>
      </c>
      <c r="K13" s="64" t="n">
        <f aca="false">SUM(K14:K24)</f>
        <v>266</v>
      </c>
      <c r="L13" s="64" t="n">
        <f aca="false">SUM(L14:L24)</f>
        <v>533</v>
      </c>
      <c r="M13" s="64" t="n">
        <f aca="false">SUM(M14:M24)</f>
        <v>533</v>
      </c>
      <c r="N13" s="64"/>
      <c r="O13" s="64" t="n">
        <v>0</v>
      </c>
      <c r="P13" s="64" t="n">
        <v>0</v>
      </c>
      <c r="Q13" s="64" t="n">
        <f aca="false">SUM(Q14:Q24)</f>
        <v>956</v>
      </c>
      <c r="R13" s="64" t="n">
        <f aca="false">SUM(R14:R24)</f>
        <v>319</v>
      </c>
      <c r="S13" s="64" t="n">
        <f aca="false">SUM(S14:S24)</f>
        <v>637</v>
      </c>
      <c r="T13" s="64" t="n">
        <f aca="false">SUM(T14:T24)</f>
        <v>637</v>
      </c>
      <c r="U13" s="64" t="n">
        <f aca="false">SUM(U14:U24)</f>
        <v>0</v>
      </c>
      <c r="V13" s="64" t="n">
        <f aca="false">SUM(V14:V24)</f>
        <v>0</v>
      </c>
      <c r="W13" s="64" t="n">
        <f aca="false">SUM(W14:W24)</f>
        <v>0</v>
      </c>
      <c r="X13" s="64"/>
      <c r="Y13" s="66"/>
      <c r="Z13" s="66"/>
      <c r="AA13" s="66"/>
      <c r="AB13" s="66"/>
      <c r="AC13" s="66"/>
      <c r="AD13" s="67"/>
      <c r="AE13" s="70"/>
      <c r="AF13" s="66"/>
      <c r="AG13" s="66"/>
      <c r="AH13" s="66"/>
      <c r="AI13" s="66"/>
      <c r="AJ13" s="66"/>
      <c r="AK13" s="67"/>
      <c r="AL13" s="64"/>
      <c r="AM13" s="66"/>
      <c r="AN13" s="66"/>
      <c r="AO13" s="66"/>
      <c r="AP13" s="66"/>
      <c r="AQ13" s="66"/>
      <c r="AR13" s="67"/>
      <c r="AS13" s="70"/>
      <c r="AT13" s="66"/>
      <c r="AU13" s="66"/>
      <c r="AV13" s="66"/>
      <c r="AW13" s="66"/>
      <c r="AX13" s="66"/>
      <c r="AY13" s="67"/>
      <c r="AZ13" s="64"/>
      <c r="BA13" s="66"/>
      <c r="BB13" s="66"/>
      <c r="BC13" s="68"/>
      <c r="BD13" s="68"/>
      <c r="BE13" s="68"/>
      <c r="BF13" s="67"/>
      <c r="BG13" s="75"/>
      <c r="BH13" s="68"/>
      <c r="BI13" s="66"/>
      <c r="BJ13" s="66"/>
      <c r="BK13" s="66"/>
      <c r="BL13" s="66"/>
      <c r="BM13" s="68"/>
      <c r="BN13" s="76"/>
      <c r="BO13" s="77"/>
      <c r="BP13" s="73"/>
      <c r="BQ13" s="74"/>
    </row>
    <row r="14" customFormat="false" ht="12.75" hidden="false" customHeight="false" outlineLevel="0" collapsed="false">
      <c r="A14" s="78" t="s">
        <v>144</v>
      </c>
      <c r="B14" s="79" t="s">
        <v>145</v>
      </c>
      <c r="C14" s="80" t="n">
        <f aca="false">J14+Q14+X14+AE14+AL14+AS14+AZ14+BG14</f>
        <v>175</v>
      </c>
      <c r="D14" s="80" t="n">
        <f aca="false">K14+R14+Y14+AF14+AM14+AT14+BA14+BH14</f>
        <v>58</v>
      </c>
      <c r="E14" s="80" t="n">
        <f aca="false">L14+S14+Z14+AG14+AN14+AU14+BB14+BI14</f>
        <v>117</v>
      </c>
      <c r="F14" s="80" t="n">
        <f aca="false">M14+T14+AA14+AH14+AO14+AV14+BC14+BJ14</f>
        <v>117</v>
      </c>
      <c r="G14" s="80" t="n">
        <f aca="false">N14+U14+AB14+AI14+AP14+AW14+BD14+BK14</f>
        <v>0</v>
      </c>
      <c r="H14" s="80" t="n">
        <f aca="false">O14+V14+AC14+AJ14+AQ14+AX14+BE14+BL14</f>
        <v>0</v>
      </c>
      <c r="I14" s="80" t="n">
        <f aca="false">P14+W14+AD14+AK14+AR14+AY14+BF14+BM14</f>
        <v>0</v>
      </c>
      <c r="J14" s="81" t="n">
        <v>51</v>
      </c>
      <c r="K14" s="82" t="n">
        <v>17</v>
      </c>
      <c r="L14" s="82" t="n">
        <v>34</v>
      </c>
      <c r="M14" s="82" t="n">
        <v>34</v>
      </c>
      <c r="N14" s="82"/>
      <c r="O14" s="82"/>
      <c r="P14" s="83"/>
      <c r="Q14" s="84" t="n">
        <v>124</v>
      </c>
      <c r="R14" s="84" t="n">
        <v>41</v>
      </c>
      <c r="S14" s="84" t="n">
        <v>83</v>
      </c>
      <c r="T14" s="84" t="n">
        <v>83</v>
      </c>
      <c r="U14" s="84"/>
      <c r="V14" s="84"/>
      <c r="W14" s="83"/>
      <c r="X14" s="81"/>
      <c r="Y14" s="82"/>
      <c r="Z14" s="82"/>
      <c r="AA14" s="82"/>
      <c r="AB14" s="82"/>
      <c r="AC14" s="82"/>
      <c r="AD14" s="83"/>
      <c r="AE14" s="84"/>
      <c r="AF14" s="84"/>
      <c r="AG14" s="84"/>
      <c r="AH14" s="84"/>
      <c r="AI14" s="84"/>
      <c r="AJ14" s="84"/>
      <c r="AK14" s="83"/>
      <c r="AL14" s="81"/>
      <c r="AM14" s="82"/>
      <c r="AN14" s="82"/>
      <c r="AO14" s="82"/>
      <c r="AP14" s="82"/>
      <c r="AQ14" s="82"/>
      <c r="AR14" s="83"/>
      <c r="AS14" s="85"/>
      <c r="AT14" s="86"/>
      <c r="AU14" s="87"/>
      <c r="AV14" s="86"/>
      <c r="AW14" s="86"/>
      <c r="AX14" s="86"/>
      <c r="AY14" s="83"/>
      <c r="AZ14" s="88"/>
      <c r="BA14" s="89"/>
      <c r="BB14" s="89"/>
      <c r="BC14" s="89"/>
      <c r="BD14" s="89"/>
      <c r="BE14" s="89"/>
      <c r="BF14" s="90"/>
      <c r="BG14" s="88"/>
      <c r="BH14" s="89"/>
      <c r="BI14" s="89"/>
      <c r="BJ14" s="89"/>
      <c r="BK14" s="89"/>
      <c r="BL14" s="89"/>
      <c r="BM14" s="91"/>
      <c r="BN14" s="92"/>
      <c r="BO14" s="93" t="n">
        <v>2</v>
      </c>
      <c r="BP14" s="86"/>
      <c r="BQ14" s="94"/>
    </row>
    <row r="15" customFormat="false" ht="12.75" hidden="false" customHeight="false" outlineLevel="0" collapsed="false">
      <c r="A15" s="78" t="s">
        <v>144</v>
      </c>
      <c r="B15" s="79" t="s">
        <v>146</v>
      </c>
      <c r="C15" s="80" t="n">
        <f aca="false">J15+Q15+X15+AE15+AL15+AS15+AZ15+BG15</f>
        <v>292</v>
      </c>
      <c r="D15" s="80" t="n">
        <f aca="false">K15+R15+Y15+AF15+AM15+AT15+BA15+BH15</f>
        <v>97</v>
      </c>
      <c r="E15" s="80" t="n">
        <f aca="false">L15+S15+Z15+AG15+AN15+AU15+BB15+BI15</f>
        <v>195</v>
      </c>
      <c r="F15" s="80" t="n">
        <f aca="false">M15+T15+AA15+AH15+AO15+AV15+BC15+BJ15</f>
        <v>195</v>
      </c>
      <c r="G15" s="80" t="n">
        <f aca="false">N15+U15+AB15+AI15+AP15+AW15+BD15+BK15</f>
        <v>0</v>
      </c>
      <c r="H15" s="80" t="n">
        <f aca="false">O15+V15+AC15+AJ15+AQ15+AX15+BE15+BL15</f>
        <v>0</v>
      </c>
      <c r="I15" s="80" t="n">
        <f aca="false">P15+W15+AD15+AK15+AR15+AY15+BF15+BM15</f>
        <v>0</v>
      </c>
      <c r="J15" s="95" t="n">
        <v>146</v>
      </c>
      <c r="K15" s="96" t="n">
        <v>49</v>
      </c>
      <c r="L15" s="96" t="n">
        <v>97</v>
      </c>
      <c r="M15" s="96" t="n">
        <v>97</v>
      </c>
      <c r="N15" s="96"/>
      <c r="O15" s="96"/>
      <c r="P15" s="83"/>
      <c r="Q15" s="84" t="n">
        <v>146</v>
      </c>
      <c r="R15" s="84" t="n">
        <v>48</v>
      </c>
      <c r="S15" s="84" t="n">
        <v>98</v>
      </c>
      <c r="T15" s="84" t="n">
        <v>98</v>
      </c>
      <c r="U15" s="84"/>
      <c r="V15" s="84"/>
      <c r="W15" s="83"/>
      <c r="X15" s="95"/>
      <c r="Y15" s="96"/>
      <c r="Z15" s="96"/>
      <c r="AA15" s="96"/>
      <c r="AB15" s="96"/>
      <c r="AC15" s="96"/>
      <c r="AD15" s="83"/>
      <c r="AE15" s="84"/>
      <c r="AF15" s="84"/>
      <c r="AG15" s="84"/>
      <c r="AH15" s="84"/>
      <c r="AI15" s="84"/>
      <c r="AJ15" s="84"/>
      <c r="AK15" s="83"/>
      <c r="AL15" s="95"/>
      <c r="AM15" s="96"/>
      <c r="AN15" s="96"/>
      <c r="AO15" s="96"/>
      <c r="AP15" s="96"/>
      <c r="AQ15" s="96"/>
      <c r="AR15" s="83"/>
      <c r="AS15" s="85"/>
      <c r="AT15" s="86"/>
      <c r="AU15" s="87"/>
      <c r="AV15" s="86"/>
      <c r="AW15" s="86"/>
      <c r="AX15" s="86"/>
      <c r="AY15" s="83"/>
      <c r="AZ15" s="97"/>
      <c r="BA15" s="98"/>
      <c r="BB15" s="98"/>
      <c r="BC15" s="98"/>
      <c r="BD15" s="98"/>
      <c r="BE15" s="98"/>
      <c r="BF15" s="90"/>
      <c r="BG15" s="97"/>
      <c r="BH15" s="98"/>
      <c r="BI15" s="98"/>
      <c r="BJ15" s="98"/>
      <c r="BK15" s="98"/>
      <c r="BL15" s="98"/>
      <c r="BM15" s="99"/>
      <c r="BN15" s="100"/>
      <c r="BO15" s="93" t="n">
        <v>2</v>
      </c>
      <c r="BP15" s="86"/>
      <c r="BQ15" s="94"/>
    </row>
    <row r="16" customFormat="false" ht="12.75" hidden="false" customHeight="false" outlineLevel="0" collapsed="false">
      <c r="A16" s="78" t="s">
        <v>147</v>
      </c>
      <c r="B16" s="101" t="s">
        <v>148</v>
      </c>
      <c r="C16" s="80" t="n">
        <f aca="false">J16+Q16+X16+AE16+AL16+AS16+AZ16+BG16</f>
        <v>175</v>
      </c>
      <c r="D16" s="80" t="n">
        <f aca="false">K16+R16+Y16+AF16+AM16+AT16+BA16+BH16</f>
        <v>58</v>
      </c>
      <c r="E16" s="80" t="n">
        <f aca="false">L16+S16+Z16+AG16+AN16+AU16+BB16+BI16</f>
        <v>117</v>
      </c>
      <c r="F16" s="80" t="n">
        <f aca="false">M16+T16+AA16+AH16+AO16+AV16+BC16+BJ16</f>
        <v>117</v>
      </c>
      <c r="G16" s="80" t="n">
        <f aca="false">N16+U16+AB16+AI16+AP16+AW16+BD16+BK16</f>
        <v>0</v>
      </c>
      <c r="H16" s="80" t="n">
        <f aca="false">O16+V16+AC16+AJ16+AQ16+AX16+BE16+BL16</f>
        <v>0</v>
      </c>
      <c r="I16" s="80" t="n">
        <f aca="false">P16+W16+AD16+AK16+AR16+AY16+BF16+BM16</f>
        <v>0</v>
      </c>
      <c r="J16" s="85" t="n">
        <v>77</v>
      </c>
      <c r="K16" s="86" t="n">
        <v>26</v>
      </c>
      <c r="L16" s="87" t="n">
        <v>51</v>
      </c>
      <c r="M16" s="86" t="n">
        <v>51</v>
      </c>
      <c r="N16" s="86"/>
      <c r="O16" s="86"/>
      <c r="P16" s="83"/>
      <c r="Q16" s="85" t="n">
        <v>98</v>
      </c>
      <c r="R16" s="86" t="n">
        <v>32</v>
      </c>
      <c r="S16" s="87" t="n">
        <v>66</v>
      </c>
      <c r="T16" s="86" t="n">
        <v>66</v>
      </c>
      <c r="U16" s="86"/>
      <c r="V16" s="86"/>
      <c r="W16" s="83"/>
      <c r="X16" s="85"/>
      <c r="Y16" s="86"/>
      <c r="Z16" s="87"/>
      <c r="AA16" s="86"/>
      <c r="AB16" s="86"/>
      <c r="AC16" s="86"/>
      <c r="AD16" s="83"/>
      <c r="AE16" s="85"/>
      <c r="AF16" s="86"/>
      <c r="AG16" s="87"/>
      <c r="AH16" s="86"/>
      <c r="AI16" s="86"/>
      <c r="AJ16" s="86"/>
      <c r="AK16" s="83"/>
      <c r="AL16" s="85"/>
      <c r="AM16" s="86"/>
      <c r="AN16" s="87"/>
      <c r="AO16" s="86"/>
      <c r="AP16" s="86"/>
      <c r="AQ16" s="86"/>
      <c r="AR16" s="83"/>
      <c r="AS16" s="85"/>
      <c r="AT16" s="86"/>
      <c r="AU16" s="87"/>
      <c r="AV16" s="86"/>
      <c r="AW16" s="86"/>
      <c r="AX16" s="86"/>
      <c r="AY16" s="83"/>
      <c r="AZ16" s="102"/>
      <c r="BA16" s="86"/>
      <c r="BB16" s="86"/>
      <c r="BC16" s="86"/>
      <c r="BD16" s="86"/>
      <c r="BE16" s="86"/>
      <c r="BF16" s="83"/>
      <c r="BG16" s="102"/>
      <c r="BH16" s="86"/>
      <c r="BI16" s="86"/>
      <c r="BJ16" s="86"/>
      <c r="BK16" s="86"/>
      <c r="BL16" s="86"/>
      <c r="BM16" s="103"/>
      <c r="BN16" s="100"/>
      <c r="BO16" s="104"/>
      <c r="BP16" s="86"/>
      <c r="BQ16" s="105" t="n">
        <v>2</v>
      </c>
    </row>
    <row r="17" customFormat="false" ht="12.75" hidden="false" customHeight="false" outlineLevel="0" collapsed="false">
      <c r="A17" s="78" t="s">
        <v>149</v>
      </c>
      <c r="B17" s="101" t="s">
        <v>150</v>
      </c>
      <c r="C17" s="80" t="n">
        <f aca="false">J17+Q17+X17+AE17+AL17+AS17+AZ17+BG17</f>
        <v>234</v>
      </c>
      <c r="D17" s="80" t="n">
        <f aca="false">K17+R17+Y17+AF17+AM17+AT17+BA17+BH17</f>
        <v>78</v>
      </c>
      <c r="E17" s="80" t="n">
        <f aca="false">L17+S17+Z17+AG17+AN17+AU17+BB17+BI17</f>
        <v>156</v>
      </c>
      <c r="F17" s="80" t="n">
        <f aca="false">M17+T17+AA17+AH17+AO17+AV17+BC17+BJ17</f>
        <v>156</v>
      </c>
      <c r="G17" s="80" t="n">
        <f aca="false">N17+U17+AB17+AI17+AP17+AW17+BD17+BK17</f>
        <v>0</v>
      </c>
      <c r="H17" s="80" t="n">
        <f aca="false">O17+V17+AC17+AJ17+AQ17+AX17+BE17+BL17</f>
        <v>0</v>
      </c>
      <c r="I17" s="80" t="n">
        <f aca="false">P17+W17+AD17+AK17+AR17+AY17+BF17+BM17</f>
        <v>0</v>
      </c>
      <c r="J17" s="106" t="n">
        <v>118</v>
      </c>
      <c r="K17" s="107" t="n">
        <v>40</v>
      </c>
      <c r="L17" s="107" t="n">
        <v>78</v>
      </c>
      <c r="M17" s="107" t="n">
        <v>78</v>
      </c>
      <c r="N17" s="107"/>
      <c r="O17" s="107"/>
      <c r="P17" s="83"/>
      <c r="Q17" s="85" t="n">
        <v>116</v>
      </c>
      <c r="R17" s="86" t="n">
        <v>38</v>
      </c>
      <c r="S17" s="87" t="n">
        <v>78</v>
      </c>
      <c r="T17" s="86" t="n">
        <v>78</v>
      </c>
      <c r="U17" s="86"/>
      <c r="V17" s="86"/>
      <c r="W17" s="83"/>
      <c r="X17" s="106"/>
      <c r="Y17" s="107"/>
      <c r="Z17" s="107"/>
      <c r="AA17" s="107"/>
      <c r="AB17" s="107"/>
      <c r="AC17" s="107"/>
      <c r="AD17" s="83"/>
      <c r="AE17" s="85"/>
      <c r="AF17" s="86"/>
      <c r="AG17" s="87"/>
      <c r="AH17" s="86"/>
      <c r="AI17" s="86"/>
      <c r="AJ17" s="86"/>
      <c r="AK17" s="83"/>
      <c r="AL17" s="85"/>
      <c r="AM17" s="86"/>
      <c r="AN17" s="87"/>
      <c r="AO17" s="86"/>
      <c r="AP17" s="86"/>
      <c r="AQ17" s="86"/>
      <c r="AR17" s="83"/>
      <c r="AS17" s="84"/>
      <c r="AT17" s="86"/>
      <c r="AU17" s="87"/>
      <c r="AV17" s="86"/>
      <c r="AW17" s="86"/>
      <c r="AX17" s="86"/>
      <c r="AY17" s="83"/>
      <c r="AZ17" s="102"/>
      <c r="BA17" s="86"/>
      <c r="BB17" s="86"/>
      <c r="BC17" s="86"/>
      <c r="BD17" s="86"/>
      <c r="BE17" s="86"/>
      <c r="BF17" s="83"/>
      <c r="BG17" s="84"/>
      <c r="BH17" s="86"/>
      <c r="BI17" s="87"/>
      <c r="BJ17" s="86"/>
      <c r="BK17" s="86"/>
      <c r="BL17" s="86"/>
      <c r="BM17" s="103"/>
      <c r="BN17" s="100"/>
      <c r="BO17" s="104" t="n">
        <v>2</v>
      </c>
      <c r="BP17" s="86"/>
      <c r="BQ17" s="94"/>
    </row>
    <row r="18" customFormat="false" ht="12.75" hidden="false" customHeight="false" outlineLevel="0" collapsed="false">
      <c r="A18" s="78" t="s">
        <v>151</v>
      </c>
      <c r="B18" s="101" t="s">
        <v>152</v>
      </c>
      <c r="C18" s="80" t="n">
        <f aca="false">J18+Q18+X18+AE18+AL18+AS18+AZ18+BG18</f>
        <v>175</v>
      </c>
      <c r="D18" s="80" t="n">
        <f aca="false">K18+R18+Y18+AF18+AM18+AT18+BA18+BH18</f>
        <v>58</v>
      </c>
      <c r="E18" s="80" t="n">
        <f aca="false">L18+S18+Z18+AG18+AN18+AU18+BB18+BI18</f>
        <v>117</v>
      </c>
      <c r="F18" s="80" t="n">
        <f aca="false">M18+T18+AA18+AH18+AO18+AV18+BC18+BJ18</f>
        <v>117</v>
      </c>
      <c r="G18" s="80" t="n">
        <f aca="false">N18+U18+AB18+AI18+AP18+AW18+BD18+BK18</f>
        <v>0</v>
      </c>
      <c r="H18" s="80" t="n">
        <f aca="false">O18+V18+AC18+AJ18+AQ18+AX18+BE18+BL18</f>
        <v>0</v>
      </c>
      <c r="I18" s="80" t="n">
        <f aca="false">P18+W18+AD18+AK18+AR18+AY18+BF18+BM18</f>
        <v>0</v>
      </c>
      <c r="J18" s="85" t="n">
        <v>61</v>
      </c>
      <c r="K18" s="86" t="n">
        <v>20</v>
      </c>
      <c r="L18" s="87" t="n">
        <v>41</v>
      </c>
      <c r="M18" s="86" t="n">
        <v>41</v>
      </c>
      <c r="N18" s="86"/>
      <c r="O18" s="86"/>
      <c r="P18" s="83"/>
      <c r="Q18" s="85" t="n">
        <v>114</v>
      </c>
      <c r="R18" s="86" t="n">
        <v>38</v>
      </c>
      <c r="S18" s="87" t="n">
        <v>76</v>
      </c>
      <c r="T18" s="86" t="n">
        <v>76</v>
      </c>
      <c r="U18" s="86"/>
      <c r="V18" s="86"/>
      <c r="W18" s="83"/>
      <c r="X18" s="85"/>
      <c r="Y18" s="86"/>
      <c r="Z18" s="87"/>
      <c r="AA18" s="86"/>
      <c r="AB18" s="86"/>
      <c r="AC18" s="86"/>
      <c r="AD18" s="83"/>
      <c r="AE18" s="85"/>
      <c r="AF18" s="86"/>
      <c r="AG18" s="87"/>
      <c r="AH18" s="86"/>
      <c r="AI18" s="86"/>
      <c r="AJ18" s="86"/>
      <c r="AK18" s="83"/>
      <c r="AL18" s="85"/>
      <c r="AM18" s="86"/>
      <c r="AN18" s="87"/>
      <c r="AO18" s="86"/>
      <c r="AP18" s="86"/>
      <c r="AQ18" s="86"/>
      <c r="AR18" s="83"/>
      <c r="AS18" s="85"/>
      <c r="AT18" s="86"/>
      <c r="AU18" s="87"/>
      <c r="AV18" s="86"/>
      <c r="AW18" s="86"/>
      <c r="AX18" s="86"/>
      <c r="AY18" s="83"/>
      <c r="AZ18" s="85"/>
      <c r="BA18" s="86"/>
      <c r="BB18" s="87"/>
      <c r="BC18" s="86"/>
      <c r="BD18" s="86"/>
      <c r="BE18" s="86"/>
      <c r="BF18" s="83"/>
      <c r="BG18" s="85"/>
      <c r="BH18" s="86"/>
      <c r="BI18" s="87"/>
      <c r="BJ18" s="86"/>
      <c r="BK18" s="86"/>
      <c r="BL18" s="86"/>
      <c r="BM18" s="103"/>
      <c r="BN18" s="100"/>
      <c r="BO18" s="104"/>
      <c r="BP18" s="86"/>
      <c r="BQ18" s="94" t="n">
        <v>2</v>
      </c>
    </row>
    <row r="19" customFormat="false" ht="12.75" hidden="false" customHeight="false" outlineLevel="0" collapsed="false">
      <c r="A19" s="78" t="s">
        <v>153</v>
      </c>
      <c r="B19" s="101" t="s">
        <v>154</v>
      </c>
      <c r="C19" s="80" t="n">
        <f aca="false">J19+Q19+X19+AE19+AL19+AS19+AZ19+BG19</f>
        <v>105</v>
      </c>
      <c r="D19" s="80" t="n">
        <f aca="false">K19+R19+Y19+AF19+AM19+AT19+BA19+BH19</f>
        <v>35</v>
      </c>
      <c r="E19" s="80" t="n">
        <f aca="false">L19+S19+Z19+AG19+AN19+AU19+BB19+BI19</f>
        <v>70</v>
      </c>
      <c r="F19" s="80" t="n">
        <f aca="false">M19+T19+AA19+AH19+AO19+AV19+BC19+BJ19</f>
        <v>70</v>
      </c>
      <c r="G19" s="80" t="n">
        <f aca="false">N19+U19+AB19+AI19+AP19+AW19+BD19+BK19</f>
        <v>0</v>
      </c>
      <c r="H19" s="80" t="n">
        <f aca="false">O19+V19+AC19+AJ19+AQ19+AX19+BE19+BL19</f>
        <v>0</v>
      </c>
      <c r="I19" s="80" t="n">
        <f aca="false">P19+W19+AD19+AK19+AR19+AY19+BF19+BM19</f>
        <v>0</v>
      </c>
      <c r="J19" s="85" t="n">
        <v>50</v>
      </c>
      <c r="K19" s="86" t="n">
        <v>16</v>
      </c>
      <c r="L19" s="87" t="n">
        <v>34</v>
      </c>
      <c r="M19" s="86" t="n">
        <v>34</v>
      </c>
      <c r="N19" s="86"/>
      <c r="O19" s="86"/>
      <c r="P19" s="83"/>
      <c r="Q19" s="84" t="n">
        <v>55</v>
      </c>
      <c r="R19" s="86" t="n">
        <v>19</v>
      </c>
      <c r="S19" s="87" t="n">
        <v>36</v>
      </c>
      <c r="T19" s="86" t="n">
        <v>36</v>
      </c>
      <c r="U19" s="86"/>
      <c r="V19" s="86"/>
      <c r="W19" s="83"/>
      <c r="X19" s="85"/>
      <c r="Y19" s="86"/>
      <c r="Z19" s="87"/>
      <c r="AA19" s="86"/>
      <c r="AB19" s="86"/>
      <c r="AC19" s="86"/>
      <c r="AD19" s="83"/>
      <c r="AE19" s="84"/>
      <c r="AF19" s="86"/>
      <c r="AG19" s="87"/>
      <c r="AH19" s="86"/>
      <c r="AI19" s="86"/>
      <c r="AJ19" s="86"/>
      <c r="AK19" s="83"/>
      <c r="AL19" s="85"/>
      <c r="AM19" s="86"/>
      <c r="AN19" s="87"/>
      <c r="AO19" s="86"/>
      <c r="AP19" s="86"/>
      <c r="AQ19" s="86"/>
      <c r="AR19" s="83"/>
      <c r="AS19" s="85"/>
      <c r="AT19" s="86"/>
      <c r="AU19" s="87"/>
      <c r="AV19" s="86"/>
      <c r="AW19" s="86"/>
      <c r="AX19" s="86"/>
      <c r="AY19" s="83"/>
      <c r="AZ19" s="102"/>
      <c r="BA19" s="86"/>
      <c r="BB19" s="86"/>
      <c r="BC19" s="86"/>
      <c r="BD19" s="86"/>
      <c r="BE19" s="86"/>
      <c r="BF19" s="83"/>
      <c r="BG19" s="102"/>
      <c r="BH19" s="86"/>
      <c r="BI19" s="86"/>
      <c r="BJ19" s="86"/>
      <c r="BK19" s="86"/>
      <c r="BL19" s="86"/>
      <c r="BM19" s="103"/>
      <c r="BN19" s="100"/>
      <c r="BO19" s="93"/>
      <c r="BP19" s="86"/>
      <c r="BQ19" s="94" t="n">
        <v>2</v>
      </c>
    </row>
    <row r="20" customFormat="false" ht="12.75" hidden="false" customHeight="false" outlineLevel="0" collapsed="false">
      <c r="A20" s="78" t="s">
        <v>155</v>
      </c>
      <c r="B20" s="101" t="s">
        <v>156</v>
      </c>
      <c r="C20" s="80" t="n">
        <f aca="false">J20+Q20+X20+AE20+AL20+AS20+AZ20+BG20</f>
        <v>214</v>
      </c>
      <c r="D20" s="80" t="n">
        <f aca="false">K20+R20+Y20+AF20+AM20+AT20+BA20+BH20</f>
        <v>71</v>
      </c>
      <c r="E20" s="80" t="n">
        <f aca="false">L20+S20+Z20+AG20+AN20+AU20+BB20+BI20</f>
        <v>143</v>
      </c>
      <c r="F20" s="80" t="n">
        <f aca="false">M20+T20+AA20+AH20+AO20+AV20+BC20+BJ20</f>
        <v>143</v>
      </c>
      <c r="G20" s="80" t="n">
        <f aca="false">N20+U20+AB20+AI20+AP20+AW20+BD20+BK20</f>
        <v>0</v>
      </c>
      <c r="H20" s="80" t="n">
        <f aca="false">O20+V20+AC20+AJ20+AQ20+AX20+BE20+BL20</f>
        <v>0</v>
      </c>
      <c r="I20" s="80" t="n">
        <f aca="false">P20+W20+AD20+AK20+AR20+AY20+BF20+BM20</f>
        <v>0</v>
      </c>
      <c r="J20" s="85" t="n">
        <v>108</v>
      </c>
      <c r="K20" s="86" t="n">
        <v>36</v>
      </c>
      <c r="L20" s="87" t="n">
        <v>72</v>
      </c>
      <c r="M20" s="86" t="n">
        <v>72</v>
      </c>
      <c r="N20" s="86"/>
      <c r="O20" s="86"/>
      <c r="P20" s="83"/>
      <c r="Q20" s="85" t="n">
        <v>106</v>
      </c>
      <c r="R20" s="86" t="n">
        <v>35</v>
      </c>
      <c r="S20" s="87" t="n">
        <v>71</v>
      </c>
      <c r="T20" s="86" t="n">
        <v>71</v>
      </c>
      <c r="U20" s="86"/>
      <c r="V20" s="86"/>
      <c r="W20" s="83"/>
      <c r="X20" s="85"/>
      <c r="Y20" s="86"/>
      <c r="Z20" s="87"/>
      <c r="AA20" s="86"/>
      <c r="AB20" s="86"/>
      <c r="AC20" s="86"/>
      <c r="AD20" s="83"/>
      <c r="AE20" s="85"/>
      <c r="AF20" s="86"/>
      <c r="AG20" s="87"/>
      <c r="AH20" s="86"/>
      <c r="AI20" s="86"/>
      <c r="AJ20" s="86"/>
      <c r="AK20" s="83"/>
      <c r="AL20" s="85"/>
      <c r="AM20" s="86"/>
      <c r="AN20" s="87"/>
      <c r="AO20" s="86"/>
      <c r="AP20" s="86"/>
      <c r="AQ20" s="86"/>
      <c r="AR20" s="83"/>
      <c r="AS20" s="85"/>
      <c r="AT20" s="86"/>
      <c r="AU20" s="87"/>
      <c r="AV20" s="86"/>
      <c r="AW20" s="86"/>
      <c r="AX20" s="86"/>
      <c r="AY20" s="83"/>
      <c r="AZ20" s="102"/>
      <c r="BA20" s="86"/>
      <c r="BB20" s="86"/>
      <c r="BC20" s="86"/>
      <c r="BD20" s="86"/>
      <c r="BE20" s="86"/>
      <c r="BF20" s="83"/>
      <c r="BG20" s="102"/>
      <c r="BH20" s="86"/>
      <c r="BI20" s="86"/>
      <c r="BJ20" s="86"/>
      <c r="BK20" s="86"/>
      <c r="BL20" s="86"/>
      <c r="BM20" s="103"/>
      <c r="BN20" s="100"/>
      <c r="BO20" s="93"/>
      <c r="BP20" s="86"/>
      <c r="BQ20" s="94" t="n">
        <v>2</v>
      </c>
    </row>
    <row r="21" customFormat="false" ht="12.75" hidden="false" customHeight="false" outlineLevel="0" collapsed="false">
      <c r="A21" s="78" t="s">
        <v>157</v>
      </c>
      <c r="B21" s="101" t="s">
        <v>158</v>
      </c>
      <c r="C21" s="80" t="n">
        <f aca="false">J21+Q21+X21+AE21+AL21+AS21+AZ21+BG21</f>
        <v>162</v>
      </c>
      <c r="D21" s="80" t="n">
        <f aca="false">K21+R21+Y21+AF21+AM21+AT21+BA21+BH21</f>
        <v>54</v>
      </c>
      <c r="E21" s="80" t="n">
        <f aca="false">L21+S21+Z21+AG21+AN21+AU21+BB21+BI21</f>
        <v>108</v>
      </c>
      <c r="F21" s="80" t="n">
        <f aca="false">M21+T21+AA21+AH21+AO21+AV21+BC21+BJ21</f>
        <v>108</v>
      </c>
      <c r="G21" s="80" t="n">
        <f aca="false">N21+U21+AB21+AI21+AP21+AW21+BD21+BK21</f>
        <v>0</v>
      </c>
      <c r="H21" s="80" t="n">
        <f aca="false">O21+V21+AC21+AJ21+AQ21+AX21+BE21+BL21</f>
        <v>0</v>
      </c>
      <c r="I21" s="80" t="n">
        <f aca="false">P21+W21+AD21+AK21+AR21+AY21+BF21+BM21</f>
        <v>0</v>
      </c>
      <c r="J21" s="85" t="n">
        <v>80</v>
      </c>
      <c r="K21" s="86" t="n">
        <v>26</v>
      </c>
      <c r="L21" s="87" t="n">
        <v>54</v>
      </c>
      <c r="M21" s="86" t="n">
        <v>54</v>
      </c>
      <c r="N21" s="86"/>
      <c r="O21" s="86"/>
      <c r="P21" s="83"/>
      <c r="Q21" s="85" t="n">
        <v>82</v>
      </c>
      <c r="R21" s="86" t="n">
        <v>28</v>
      </c>
      <c r="S21" s="87" t="n">
        <v>54</v>
      </c>
      <c r="T21" s="86" t="n">
        <v>54</v>
      </c>
      <c r="U21" s="86"/>
      <c r="V21" s="86"/>
      <c r="W21" s="83"/>
      <c r="X21" s="85"/>
      <c r="Y21" s="86"/>
      <c r="Z21" s="87"/>
      <c r="AA21" s="86"/>
      <c r="AB21" s="86"/>
      <c r="AC21" s="86"/>
      <c r="AD21" s="83"/>
      <c r="AE21" s="85"/>
      <c r="AF21" s="86"/>
      <c r="AG21" s="87"/>
      <c r="AH21" s="86"/>
      <c r="AI21" s="86"/>
      <c r="AJ21" s="86"/>
      <c r="AK21" s="83"/>
      <c r="AL21" s="85"/>
      <c r="AM21" s="86"/>
      <c r="AN21" s="87"/>
      <c r="AO21" s="86"/>
      <c r="AP21" s="86"/>
      <c r="AQ21" s="86"/>
      <c r="AR21" s="83"/>
      <c r="AS21" s="85"/>
      <c r="AT21" s="86"/>
      <c r="AU21" s="87"/>
      <c r="AV21" s="86"/>
      <c r="AW21" s="86"/>
      <c r="AX21" s="86"/>
      <c r="AY21" s="83"/>
      <c r="AZ21" s="102"/>
      <c r="BA21" s="86"/>
      <c r="BB21" s="86"/>
      <c r="BC21" s="86"/>
      <c r="BD21" s="86"/>
      <c r="BE21" s="86"/>
      <c r="BF21" s="83"/>
      <c r="BG21" s="102"/>
      <c r="BH21" s="86"/>
      <c r="BI21" s="86"/>
      <c r="BJ21" s="86"/>
      <c r="BK21" s="86"/>
      <c r="BL21" s="86"/>
      <c r="BM21" s="103"/>
      <c r="BN21" s="100"/>
      <c r="BO21" s="93" t="n">
        <v>2</v>
      </c>
      <c r="BP21" s="86"/>
      <c r="BQ21" s="108"/>
    </row>
    <row r="22" customFormat="false" ht="12.75" hidden="false" customHeight="false" outlineLevel="0" collapsed="false">
      <c r="A22" s="78" t="s">
        <v>159</v>
      </c>
      <c r="B22" s="101" t="s">
        <v>160</v>
      </c>
      <c r="C22" s="80" t="n">
        <f aca="false">J22+Q22+X22+AE22+AL22+AS22+AZ22+BG22</f>
        <v>108</v>
      </c>
      <c r="D22" s="80" t="n">
        <f aca="false">K22+R22+Y22+AF22+AM22+AT22+BA22+BH22</f>
        <v>36</v>
      </c>
      <c r="E22" s="80" t="n">
        <f aca="false">L22+S22+Z22+AG22+AN22+AU22+BB22+BI22</f>
        <v>72</v>
      </c>
      <c r="F22" s="80" t="n">
        <f aca="false">M22+T22+AA22+AH22+AO22+AV22+BC22+BJ22</f>
        <v>72</v>
      </c>
      <c r="G22" s="80" t="n">
        <f aca="false">N22+U22+AB22+AI22+AP22+AW22+BD22+BK22</f>
        <v>0</v>
      </c>
      <c r="H22" s="80" t="n">
        <f aca="false">O22+V22+AC22+AJ22+AQ22+AX22+BE22+BL22</f>
        <v>0</v>
      </c>
      <c r="I22" s="80" t="n">
        <f aca="false">P22+W22+AD22+AK22+AR22+AY22+BF22+BM22</f>
        <v>0</v>
      </c>
      <c r="J22" s="85" t="n">
        <v>108</v>
      </c>
      <c r="K22" s="109" t="n">
        <v>36</v>
      </c>
      <c r="L22" s="110" t="n">
        <v>72</v>
      </c>
      <c r="M22" s="111" t="n">
        <v>72</v>
      </c>
      <c r="N22" s="111"/>
      <c r="O22" s="111"/>
      <c r="P22" s="83"/>
      <c r="Q22" s="85"/>
      <c r="R22" s="86"/>
      <c r="S22" s="87"/>
      <c r="T22" s="86"/>
      <c r="U22" s="86"/>
      <c r="V22" s="86"/>
      <c r="W22" s="83"/>
      <c r="X22" s="85"/>
      <c r="Y22" s="109"/>
      <c r="Z22" s="110"/>
      <c r="AA22" s="111"/>
      <c r="AB22" s="111"/>
      <c r="AC22" s="111"/>
      <c r="AD22" s="83"/>
      <c r="AE22" s="85"/>
      <c r="AF22" s="86"/>
      <c r="AG22" s="87"/>
      <c r="AH22" s="86"/>
      <c r="AI22" s="86"/>
      <c r="AJ22" s="86"/>
      <c r="AK22" s="83"/>
      <c r="AL22" s="85"/>
      <c r="AM22" s="109"/>
      <c r="AN22" s="110"/>
      <c r="AO22" s="111"/>
      <c r="AP22" s="111"/>
      <c r="AQ22" s="111"/>
      <c r="AR22" s="83"/>
      <c r="AS22" s="85"/>
      <c r="AT22" s="86"/>
      <c r="AU22" s="87"/>
      <c r="AV22" s="86"/>
      <c r="AW22" s="86"/>
      <c r="AX22" s="86"/>
      <c r="AY22" s="83"/>
      <c r="AZ22" s="102"/>
      <c r="BA22" s="86"/>
      <c r="BB22" s="86"/>
      <c r="BC22" s="86"/>
      <c r="BD22" s="86"/>
      <c r="BE22" s="86"/>
      <c r="BF22" s="83"/>
      <c r="BG22" s="85"/>
      <c r="BH22" s="109"/>
      <c r="BI22" s="110"/>
      <c r="BJ22" s="111"/>
      <c r="BK22" s="111"/>
      <c r="BL22" s="111"/>
      <c r="BM22" s="103"/>
      <c r="BN22" s="100"/>
      <c r="BO22" s="93"/>
      <c r="BP22" s="86"/>
      <c r="BQ22" s="94" t="n">
        <v>1</v>
      </c>
    </row>
    <row r="23" customFormat="false" ht="12.75" hidden="false" customHeight="false" outlineLevel="0" collapsed="false">
      <c r="A23" s="78" t="s">
        <v>161</v>
      </c>
      <c r="B23" s="101" t="s">
        <v>162</v>
      </c>
      <c r="C23" s="80" t="n">
        <f aca="false">J23+Q23+X23+AE23+AL23+AS23+AZ23+BG23</f>
        <v>54</v>
      </c>
      <c r="D23" s="80" t="n">
        <f aca="false">K23+R23+Y23+AF23+AM23+AT23+BA23+BH23</f>
        <v>18</v>
      </c>
      <c r="E23" s="80" t="n">
        <f aca="false">L23+S23+Z23+AG23+AN23+AU23+BB23+BI23</f>
        <v>36</v>
      </c>
      <c r="F23" s="80" t="n">
        <f aca="false">M23+T23+AA23+AH23+AO23+AV23+BC23+BJ23</f>
        <v>36</v>
      </c>
      <c r="G23" s="80" t="n">
        <f aca="false">N23+U23+AB23+AI23+AP23+AW23+BD23+BK23</f>
        <v>0</v>
      </c>
      <c r="H23" s="80" t="n">
        <f aca="false">O23+V23+AC23+AJ23+AQ23+AX23+BE23+BL23</f>
        <v>0</v>
      </c>
      <c r="I23" s="80" t="n">
        <f aca="false">P23+W23+AD23+AK23+AR23+AY23+BF23+BM23</f>
        <v>0</v>
      </c>
      <c r="J23" s="85"/>
      <c r="K23" s="109"/>
      <c r="L23" s="110"/>
      <c r="M23" s="111"/>
      <c r="N23" s="111"/>
      <c r="O23" s="111"/>
      <c r="P23" s="83"/>
      <c r="Q23" s="85" t="n">
        <v>54</v>
      </c>
      <c r="R23" s="86" t="n">
        <v>18</v>
      </c>
      <c r="S23" s="87" t="n">
        <v>36</v>
      </c>
      <c r="T23" s="86" t="n">
        <v>36</v>
      </c>
      <c r="U23" s="86"/>
      <c r="V23" s="86"/>
      <c r="W23" s="83"/>
      <c r="X23" s="85"/>
      <c r="Y23" s="109"/>
      <c r="Z23" s="110"/>
      <c r="AA23" s="111"/>
      <c r="AB23" s="111"/>
      <c r="AC23" s="111"/>
      <c r="AD23" s="83"/>
      <c r="AE23" s="85"/>
      <c r="AF23" s="86"/>
      <c r="AG23" s="87"/>
      <c r="AH23" s="86"/>
      <c r="AI23" s="86"/>
      <c r="AJ23" s="86"/>
      <c r="AK23" s="83"/>
      <c r="AL23" s="85"/>
      <c r="AM23" s="109"/>
      <c r="AN23" s="110"/>
      <c r="AO23" s="111"/>
      <c r="AP23" s="111"/>
      <c r="AQ23" s="111"/>
      <c r="AR23" s="83"/>
      <c r="AS23" s="85"/>
      <c r="AT23" s="86"/>
      <c r="AU23" s="87"/>
      <c r="AV23" s="86"/>
      <c r="AW23" s="86"/>
      <c r="AX23" s="86"/>
      <c r="AY23" s="83"/>
      <c r="AZ23" s="102"/>
      <c r="BA23" s="86"/>
      <c r="BB23" s="86"/>
      <c r="BC23" s="86"/>
      <c r="BD23" s="86"/>
      <c r="BE23" s="86"/>
      <c r="BF23" s="83"/>
      <c r="BG23" s="85"/>
      <c r="BH23" s="109"/>
      <c r="BI23" s="110"/>
      <c r="BJ23" s="111"/>
      <c r="BK23" s="111"/>
      <c r="BL23" s="111"/>
      <c r="BM23" s="103"/>
      <c r="BN23" s="100"/>
      <c r="BO23" s="93"/>
      <c r="BP23" s="86"/>
      <c r="BQ23" s="94" t="n">
        <v>2</v>
      </c>
    </row>
    <row r="24" customFormat="false" ht="13.5" hidden="false" customHeight="false" outlineLevel="0" collapsed="false">
      <c r="A24" s="78" t="s">
        <v>163</v>
      </c>
      <c r="B24" s="101" t="s">
        <v>164</v>
      </c>
      <c r="C24" s="80" t="n">
        <f aca="false">J24+Q24+X24+AE24+AL24+AS24+AZ24+BG24</f>
        <v>61</v>
      </c>
      <c r="D24" s="80" t="n">
        <f aca="false">K24+R24+Y24+AF24+AM24+AT24+BA24+BH24</f>
        <v>22</v>
      </c>
      <c r="E24" s="80" t="n">
        <f aca="false">L24+S24+Z24+AG24+AN24+AU24+BB24+BI24</f>
        <v>39</v>
      </c>
      <c r="F24" s="80" t="n">
        <f aca="false">M24+T24+AA24+AH24+AO24+AV24+BC24+BJ24</f>
        <v>39</v>
      </c>
      <c r="G24" s="80" t="n">
        <f aca="false">N24+U24+AB24+AI24+AP24+AW24+BD24+BK24</f>
        <v>0</v>
      </c>
      <c r="H24" s="80" t="n">
        <f aca="false">O24+V24+AC24+AJ24+AQ24+AX24+BE24+BL24</f>
        <v>0</v>
      </c>
      <c r="I24" s="80" t="n">
        <f aca="false">P24+W24+AD24+AK24+AR24+AY24+BF24+BM24</f>
        <v>0</v>
      </c>
      <c r="J24" s="85"/>
      <c r="K24" s="86"/>
      <c r="L24" s="87"/>
      <c r="M24" s="86"/>
      <c r="N24" s="86"/>
      <c r="O24" s="86"/>
      <c r="P24" s="83"/>
      <c r="Q24" s="85" t="n">
        <v>61</v>
      </c>
      <c r="R24" s="86" t="n">
        <v>22</v>
      </c>
      <c r="S24" s="87" t="n">
        <v>39</v>
      </c>
      <c r="T24" s="86" t="n">
        <v>39</v>
      </c>
      <c r="U24" s="86"/>
      <c r="V24" s="86"/>
      <c r="W24" s="83"/>
      <c r="X24" s="85"/>
      <c r="Y24" s="86"/>
      <c r="Z24" s="87"/>
      <c r="AA24" s="86"/>
      <c r="AB24" s="86"/>
      <c r="AC24" s="86"/>
      <c r="AD24" s="83"/>
      <c r="AE24" s="85"/>
      <c r="AF24" s="86"/>
      <c r="AG24" s="87"/>
      <c r="AH24" s="86"/>
      <c r="AI24" s="86"/>
      <c r="AJ24" s="86"/>
      <c r="AK24" s="83"/>
      <c r="AL24" s="85"/>
      <c r="AM24" s="86"/>
      <c r="AN24" s="87"/>
      <c r="AO24" s="86"/>
      <c r="AP24" s="86"/>
      <c r="AQ24" s="86"/>
      <c r="AR24" s="83"/>
      <c r="AS24" s="85"/>
      <c r="AT24" s="86"/>
      <c r="AU24" s="87"/>
      <c r="AV24" s="86"/>
      <c r="AW24" s="86"/>
      <c r="AX24" s="86"/>
      <c r="AY24" s="83"/>
      <c r="AZ24" s="102"/>
      <c r="BA24" s="86"/>
      <c r="BB24" s="86"/>
      <c r="BC24" s="86"/>
      <c r="BD24" s="86"/>
      <c r="BE24" s="86"/>
      <c r="BF24" s="83"/>
      <c r="BG24" s="85"/>
      <c r="BH24" s="86"/>
      <c r="BI24" s="87"/>
      <c r="BJ24" s="86"/>
      <c r="BK24" s="86"/>
      <c r="BL24" s="86"/>
      <c r="BM24" s="103"/>
      <c r="BN24" s="112"/>
      <c r="BO24" s="104"/>
      <c r="BP24" s="86"/>
      <c r="BQ24" s="94" t="n">
        <v>2</v>
      </c>
    </row>
    <row r="25" customFormat="false" ht="13.5" hidden="false" customHeight="false" outlineLevel="0" collapsed="false">
      <c r="A25" s="62" t="s">
        <v>165</v>
      </c>
      <c r="B25" s="63" t="s">
        <v>166</v>
      </c>
      <c r="C25" s="65" t="n">
        <v>351</v>
      </c>
      <c r="D25" s="65" t="n">
        <v>117</v>
      </c>
      <c r="E25" s="65" t="n">
        <v>234</v>
      </c>
      <c r="F25" s="65" t="n">
        <v>234</v>
      </c>
      <c r="G25" s="65"/>
      <c r="H25" s="65" t="n">
        <v>0</v>
      </c>
      <c r="I25" s="65" t="n">
        <v>0</v>
      </c>
      <c r="J25" s="64" t="n">
        <f aca="false">SUM(J26:J27)</f>
        <v>119</v>
      </c>
      <c r="K25" s="64" t="n">
        <f aca="false">SUM(K26:K27)</f>
        <v>40</v>
      </c>
      <c r="L25" s="64" t="n">
        <f aca="false">SUM(L26:L27)</f>
        <v>79</v>
      </c>
      <c r="M25" s="64" t="n">
        <f aca="false">SUM(M26:M27)</f>
        <v>79</v>
      </c>
      <c r="N25" s="64" t="n">
        <f aca="false">SUM(N26:N27)</f>
        <v>0</v>
      </c>
      <c r="O25" s="64" t="n">
        <f aca="false">SUM(O26:O27)</f>
        <v>0</v>
      </c>
      <c r="P25" s="64" t="n">
        <f aca="false">SUM(P26:P27)</f>
        <v>0</v>
      </c>
      <c r="Q25" s="64" t="n">
        <f aca="false">SUM(Q26:Q27)</f>
        <v>232</v>
      </c>
      <c r="R25" s="64" t="n">
        <f aca="false">SUM(R26:R27)</f>
        <v>77</v>
      </c>
      <c r="S25" s="64" t="n">
        <f aca="false">SUM(S26:S27)</f>
        <v>155</v>
      </c>
      <c r="T25" s="64" t="n">
        <f aca="false">SUM(T26:T27)</f>
        <v>155</v>
      </c>
      <c r="U25" s="64" t="n">
        <f aca="false">SUM(U26:U27)</f>
        <v>0</v>
      </c>
      <c r="V25" s="64" t="n">
        <f aca="false">SUM(V26:V27)</f>
        <v>0</v>
      </c>
      <c r="W25" s="64" t="n">
        <f aca="false">SUM(W26:W27)</f>
        <v>0</v>
      </c>
      <c r="X25" s="64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7"/>
      <c r="AL25" s="64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8"/>
      <c r="AX25" s="68"/>
      <c r="AY25" s="113"/>
      <c r="AZ25" s="64"/>
      <c r="BA25" s="66"/>
      <c r="BB25" s="68"/>
      <c r="BC25" s="113"/>
      <c r="BD25" s="114"/>
      <c r="BE25" s="66"/>
      <c r="BF25" s="66"/>
      <c r="BG25" s="68"/>
      <c r="BH25" s="113"/>
      <c r="BI25" s="66"/>
      <c r="BJ25" s="66"/>
      <c r="BK25" s="68"/>
      <c r="BL25" s="68"/>
      <c r="BM25" s="65"/>
      <c r="BN25" s="115"/>
      <c r="BO25" s="77"/>
      <c r="BP25" s="73"/>
      <c r="BQ25" s="74"/>
    </row>
    <row r="26" customFormat="false" ht="25.5" hidden="false" customHeight="false" outlineLevel="0" collapsed="false">
      <c r="A26" s="78" t="s">
        <v>167</v>
      </c>
      <c r="B26" s="79" t="s">
        <v>168</v>
      </c>
      <c r="C26" s="80" t="n">
        <f aca="false">J26+Q26+X26+AE26+AL26+AS26+AZ26+BG26</f>
        <v>234</v>
      </c>
      <c r="D26" s="80" t="n">
        <f aca="false">K26+R26+Y26+AF26+AM26+AT26+BA26+BH26</f>
        <v>78</v>
      </c>
      <c r="E26" s="80" t="n">
        <f aca="false">L26+S26+Z26+AG26+AN26+AU26+BB26+BI26</f>
        <v>156</v>
      </c>
      <c r="F26" s="80" t="n">
        <f aca="false">M26+T26+AA26+AH26+AO26+AV26+BC26+BJ26</f>
        <v>156</v>
      </c>
      <c r="G26" s="80" t="n">
        <f aca="false">N26+U26+AB26+AI26+AP26+AW26+BD26+BK26</f>
        <v>0</v>
      </c>
      <c r="H26" s="80" t="n">
        <f aca="false">O26+V26+AC26+AJ26+AQ26+AX26+BE26+BL26</f>
        <v>0</v>
      </c>
      <c r="I26" s="80" t="n">
        <f aca="false">P26+W26+AD26+AK26+AR26+AY26+BF26+BM26</f>
        <v>0</v>
      </c>
      <c r="J26" s="85" t="n">
        <v>59</v>
      </c>
      <c r="K26" s="86" t="n">
        <v>20</v>
      </c>
      <c r="L26" s="87" t="n">
        <v>39</v>
      </c>
      <c r="M26" s="86" t="n">
        <v>39</v>
      </c>
      <c r="N26" s="86"/>
      <c r="O26" s="86"/>
      <c r="P26" s="83"/>
      <c r="Q26" s="85" t="n">
        <v>175</v>
      </c>
      <c r="R26" s="86" t="n">
        <v>58</v>
      </c>
      <c r="S26" s="87" t="n">
        <v>117</v>
      </c>
      <c r="T26" s="86" t="n">
        <v>117</v>
      </c>
      <c r="U26" s="86"/>
      <c r="V26" s="86"/>
      <c r="W26" s="83"/>
      <c r="X26" s="85"/>
      <c r="Y26" s="86"/>
      <c r="Z26" s="87"/>
      <c r="AA26" s="86"/>
      <c r="AB26" s="86"/>
      <c r="AC26" s="86"/>
      <c r="AD26" s="83"/>
      <c r="AE26" s="85"/>
      <c r="AF26" s="86"/>
      <c r="AG26" s="87"/>
      <c r="AH26" s="86"/>
      <c r="AI26" s="86"/>
      <c r="AJ26" s="86"/>
      <c r="AK26" s="83"/>
      <c r="AL26" s="85"/>
      <c r="AM26" s="86"/>
      <c r="AN26" s="87"/>
      <c r="AO26" s="86"/>
      <c r="AP26" s="86"/>
      <c r="AQ26" s="86"/>
      <c r="AR26" s="83"/>
      <c r="AS26" s="85"/>
      <c r="AT26" s="86"/>
      <c r="AU26" s="87"/>
      <c r="AV26" s="86"/>
      <c r="AW26" s="86"/>
      <c r="AX26" s="86"/>
      <c r="AY26" s="90"/>
      <c r="AZ26" s="88"/>
      <c r="BA26" s="89"/>
      <c r="BB26" s="89"/>
      <c r="BC26" s="89"/>
      <c r="BD26" s="89"/>
      <c r="BE26" s="89"/>
      <c r="BF26" s="116"/>
      <c r="BG26" s="88"/>
      <c r="BH26" s="89"/>
      <c r="BI26" s="89"/>
      <c r="BJ26" s="89"/>
      <c r="BK26" s="89"/>
      <c r="BL26" s="89"/>
      <c r="BM26" s="91"/>
      <c r="BN26" s="92"/>
      <c r="BO26" s="104" t="n">
        <v>2</v>
      </c>
      <c r="BP26" s="117"/>
      <c r="BQ26" s="94"/>
    </row>
    <row r="27" customFormat="false" ht="13.5" hidden="false" customHeight="false" outlineLevel="0" collapsed="false">
      <c r="A27" s="78" t="s">
        <v>169</v>
      </c>
      <c r="B27" s="79" t="s">
        <v>170</v>
      </c>
      <c r="C27" s="80" t="n">
        <f aca="false">J27+Q27+X27+AE27+AL27+AS27+AZ27+BG27</f>
        <v>117</v>
      </c>
      <c r="D27" s="80" t="n">
        <f aca="false">K27+R27+Y27+AF27+AM27+AT27+BA27+BH27</f>
        <v>39</v>
      </c>
      <c r="E27" s="80" t="n">
        <f aca="false">L27+S27+Z27+AG27+AN27+AU27+BB27+BI27</f>
        <v>78</v>
      </c>
      <c r="F27" s="80" t="n">
        <f aca="false">M27+T27+AA27+AH27+AO27+AV27+BC27+BJ27</f>
        <v>78</v>
      </c>
      <c r="G27" s="80" t="n">
        <f aca="false">N27+U27+AB27+AI27+AP27+AW27+BD27+BK27</f>
        <v>0</v>
      </c>
      <c r="H27" s="80" t="n">
        <f aca="false">O27+V27+AC27+AJ27+AQ27+AX27+BE27+BL27</f>
        <v>0</v>
      </c>
      <c r="I27" s="80" t="n">
        <f aca="false">P27+W27+AD27+AK27+AR27+AY27+BF27+BM27</f>
        <v>0</v>
      </c>
      <c r="J27" s="85" t="n">
        <v>60</v>
      </c>
      <c r="K27" s="86" t="n">
        <v>20</v>
      </c>
      <c r="L27" s="87" t="n">
        <v>40</v>
      </c>
      <c r="M27" s="86" t="n">
        <v>40</v>
      </c>
      <c r="N27" s="86"/>
      <c r="O27" s="86"/>
      <c r="P27" s="83"/>
      <c r="Q27" s="85" t="n">
        <v>57</v>
      </c>
      <c r="R27" s="86" t="n">
        <v>19</v>
      </c>
      <c r="S27" s="87" t="n">
        <v>38</v>
      </c>
      <c r="T27" s="86" t="n">
        <v>38</v>
      </c>
      <c r="U27" s="86"/>
      <c r="V27" s="86"/>
      <c r="W27" s="83"/>
      <c r="X27" s="85"/>
      <c r="Y27" s="86"/>
      <c r="Z27" s="87"/>
      <c r="AA27" s="86"/>
      <c r="AB27" s="86"/>
      <c r="AC27" s="86"/>
      <c r="AD27" s="83"/>
      <c r="AE27" s="85"/>
      <c r="AF27" s="86"/>
      <c r="AG27" s="87"/>
      <c r="AH27" s="86"/>
      <c r="AI27" s="86"/>
      <c r="AJ27" s="86"/>
      <c r="AK27" s="83"/>
      <c r="AL27" s="85"/>
      <c r="AM27" s="86"/>
      <c r="AN27" s="87"/>
      <c r="AO27" s="86"/>
      <c r="AP27" s="86"/>
      <c r="AQ27" s="86"/>
      <c r="AR27" s="83"/>
      <c r="AS27" s="85"/>
      <c r="AT27" s="86"/>
      <c r="AU27" s="87"/>
      <c r="AV27" s="86"/>
      <c r="AW27" s="86"/>
      <c r="AX27" s="86"/>
      <c r="AY27" s="90"/>
      <c r="AZ27" s="97"/>
      <c r="BA27" s="98"/>
      <c r="BB27" s="98"/>
      <c r="BC27" s="98"/>
      <c r="BD27" s="98"/>
      <c r="BE27" s="98"/>
      <c r="BF27" s="90"/>
      <c r="BG27" s="97"/>
      <c r="BH27" s="98"/>
      <c r="BI27" s="98"/>
      <c r="BJ27" s="98"/>
      <c r="BK27" s="98"/>
      <c r="BL27" s="98"/>
      <c r="BM27" s="99"/>
      <c r="BN27" s="112"/>
      <c r="BO27" s="104" t="n">
        <v>2</v>
      </c>
      <c r="BP27" s="117"/>
      <c r="BQ27" s="94"/>
    </row>
    <row r="28" customFormat="false" ht="13.5" hidden="false" customHeight="false" outlineLevel="0" collapsed="false">
      <c r="A28" s="62" t="s">
        <v>171</v>
      </c>
      <c r="B28" s="63" t="s">
        <v>172</v>
      </c>
      <c r="C28" s="64" t="n">
        <f aca="false">C29+C34+C39+C45+C75</f>
        <v>4644</v>
      </c>
      <c r="D28" s="64" t="n">
        <f aca="false">D29+D34+D39+D45+D75</f>
        <v>1548</v>
      </c>
      <c r="E28" s="64" t="n">
        <f aca="false">E29+E34+E39+E45+E75</f>
        <v>3096</v>
      </c>
      <c r="F28" s="64" t="n">
        <f aca="false">F29+F34+F39+F45+F75</f>
        <v>1034</v>
      </c>
      <c r="G28" s="64" t="n">
        <f aca="false">G29+G34+G39+G45+G75</f>
        <v>612</v>
      </c>
      <c r="H28" s="64" t="n">
        <f aca="false">H29+H34+H39+H45+H75</f>
        <v>1450</v>
      </c>
      <c r="I28" s="65" t="n">
        <f aca="false">I29+I34+I39+I45+I75</f>
        <v>40</v>
      </c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113"/>
      <c r="X28" s="64" t="n">
        <f aca="false">X29+X34+X39+X45+X75</f>
        <v>918</v>
      </c>
      <c r="Y28" s="64" t="n">
        <f aca="false">Y29+Y34+Y39+Y45+Y75</f>
        <v>306</v>
      </c>
      <c r="Z28" s="64" t="n">
        <f aca="false">Z29+Z34+Z39+Z45+Z75</f>
        <v>612</v>
      </c>
      <c r="AA28" s="64" t="n">
        <f aca="false">AA29+AA34+AA39+AA45+AA75</f>
        <v>320</v>
      </c>
      <c r="AB28" s="64"/>
      <c r="AC28" s="64" t="n">
        <f aca="false">AC29+AC34+AC39+AC45+AC75</f>
        <v>118</v>
      </c>
      <c r="AD28" s="64" t="n">
        <f aca="false">AD29+AD34+AD39+AD45+AD75</f>
        <v>0</v>
      </c>
      <c r="AE28" s="64" t="n">
        <f aca="false">AE29+AE34+AE39+AE45+AE75</f>
        <v>1188</v>
      </c>
      <c r="AF28" s="64" t="n">
        <f aca="false">AF29+AF34+AF39+AF45+AF75</f>
        <v>396</v>
      </c>
      <c r="AG28" s="64" t="n">
        <f aca="false">AG29+AG34+AG39+AG45+AG75</f>
        <v>792</v>
      </c>
      <c r="AH28" s="64" t="n">
        <f aca="false">AH29+AH34+AH39+AH45+AH75</f>
        <v>232</v>
      </c>
      <c r="AI28" s="64"/>
      <c r="AJ28" s="64" t="n">
        <f aca="false">AJ29+AJ34+AJ39+AJ45+AJ75</f>
        <v>364</v>
      </c>
      <c r="AK28" s="113" t="n">
        <f aca="false">AK29+AK34+AK39+AK45+AK75</f>
        <v>20</v>
      </c>
      <c r="AL28" s="64" t="n">
        <f aca="false">AL29+AL34+AL39+AL45+AL75</f>
        <v>702</v>
      </c>
      <c r="AM28" s="64" t="n">
        <f aca="false">AM29+AM34+AM39+AM45+AM75</f>
        <v>300</v>
      </c>
      <c r="AN28" s="64" t="n">
        <f aca="false">AN29+AN34+AN39+AN45+AN75</f>
        <v>468</v>
      </c>
      <c r="AO28" s="64" t="n">
        <f aca="false">AO29+AO34+AO39+AO45+AO75</f>
        <v>136</v>
      </c>
      <c r="AP28" s="64"/>
      <c r="AQ28" s="64" t="n">
        <f aca="false">AQ29+AQ34+AQ39+AQ45+AQ75</f>
        <v>252</v>
      </c>
      <c r="AR28" s="64" t="n">
        <f aca="false">AR29+AR34+AR39+AR45+AR75</f>
        <v>20</v>
      </c>
      <c r="AS28" s="64" t="n">
        <f aca="false">AS29+AS34+AS39+AS45+AS75</f>
        <v>648</v>
      </c>
      <c r="AT28" s="64" t="n">
        <f aca="false">AT29+AT34+AT39+AT45+AT75</f>
        <v>216</v>
      </c>
      <c r="AU28" s="64" t="n">
        <f aca="false">AU29+AU34+AU39+AU45+AU75</f>
        <v>432</v>
      </c>
      <c r="AV28" s="64" t="n">
        <f aca="false">AV29+AV34+AV39+AV45+AV75</f>
        <v>48</v>
      </c>
      <c r="AW28" s="64"/>
      <c r="AX28" s="64" t="n">
        <f aca="false">AX29+AX34+AX39+AX45+AX75</f>
        <v>344</v>
      </c>
      <c r="AY28" s="113" t="n">
        <f aca="false">AY29+AY34+AY39+AY45+AY75</f>
        <v>0</v>
      </c>
      <c r="AZ28" s="64" t="n">
        <f aca="false">AZ29+AZ34+AZ39+AZ45+AZ75</f>
        <v>486</v>
      </c>
      <c r="BA28" s="64" t="n">
        <f aca="false">BA29+BA34+BA39+BA45+BA75</f>
        <v>162</v>
      </c>
      <c r="BB28" s="64" t="n">
        <f aca="false">BB29+BB34+BB39+BB45+BB75</f>
        <v>324</v>
      </c>
      <c r="BC28" s="64" t="n">
        <f aca="false">BC29+BC34+BC39+BC45+BC75</f>
        <v>36</v>
      </c>
      <c r="BD28" s="64"/>
      <c r="BE28" s="64" t="n">
        <f aca="false">BE29+BE34+BE39+BE45+BE75</f>
        <v>258</v>
      </c>
      <c r="BF28" s="64" t="n">
        <f aca="false">BF29+BF34+BF39+BF45+BF75</f>
        <v>0</v>
      </c>
      <c r="BG28" s="64" t="n">
        <f aca="false">BG29+BG34+BG39+BG45+BG75</f>
        <v>702</v>
      </c>
      <c r="BH28" s="64" t="n">
        <f aca="false">BH29+BH34+BH39+BH45+BH75</f>
        <v>234</v>
      </c>
      <c r="BI28" s="64" t="n">
        <f aca="false">BI29+BI34+BI39+BI45+BI75</f>
        <v>468</v>
      </c>
      <c r="BJ28" s="64" t="n">
        <f aca="false">BJ29+BJ34+BJ39+BJ45+BJ75</f>
        <v>262</v>
      </c>
      <c r="BK28" s="64"/>
      <c r="BL28" s="64" t="n">
        <f aca="false">BL29+BL34+BL39+BL45+BL75</f>
        <v>114</v>
      </c>
      <c r="BM28" s="113" t="n">
        <f aca="false">BM29+BM34+BM39+BM45+BM75</f>
        <v>0</v>
      </c>
      <c r="BN28" s="71"/>
      <c r="BO28" s="72"/>
      <c r="BP28" s="73" t="n">
        <v>0</v>
      </c>
      <c r="BQ28" s="74" t="n">
        <v>0</v>
      </c>
    </row>
    <row r="29" customFormat="false" ht="31.5" hidden="false" customHeight="true" outlineLevel="0" collapsed="false">
      <c r="A29" s="62" t="s">
        <v>173</v>
      </c>
      <c r="B29" s="63" t="s">
        <v>174</v>
      </c>
      <c r="C29" s="65" t="n">
        <f aca="false">SUM(C30:C33)</f>
        <v>660</v>
      </c>
      <c r="D29" s="65" t="n">
        <f aca="false">SUM(D30:D33)</f>
        <v>220</v>
      </c>
      <c r="E29" s="65" t="n">
        <f aca="false">SUM(E30:E33)</f>
        <v>440</v>
      </c>
      <c r="F29" s="65" t="n">
        <f aca="false">SUM(F30:F33)</f>
        <v>66</v>
      </c>
      <c r="G29" s="65" t="n">
        <f aca="false">SUM(G30:G33)</f>
        <v>130</v>
      </c>
      <c r="H29" s="65" t="n">
        <f aca="false">SUM(H30:H33)</f>
        <v>244</v>
      </c>
      <c r="I29" s="65" t="n">
        <f aca="false">SUM(I30:I33)</f>
        <v>0</v>
      </c>
      <c r="J29" s="64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7"/>
      <c r="X29" s="64" t="n">
        <f aca="false">SUM(X30:X33)</f>
        <v>226</v>
      </c>
      <c r="Y29" s="66" t="n">
        <f aca="false">SUM(Y30:Y33)</f>
        <v>80</v>
      </c>
      <c r="Z29" s="66" t="n">
        <f aca="false">SUM(Z30:Z33)</f>
        <v>146</v>
      </c>
      <c r="AA29" s="66" t="n">
        <f aca="false">SUM(AA30:AA33)</f>
        <v>34</v>
      </c>
      <c r="AB29" s="66"/>
      <c r="AC29" s="66" t="n">
        <f aca="false">SUM(AC30:AC33)</f>
        <v>96</v>
      </c>
      <c r="AD29" s="66" t="n">
        <f aca="false">SUM(AD30:AD33)</f>
        <v>0</v>
      </c>
      <c r="AE29" s="66" t="n">
        <f aca="false">SUM(AE30:AE33)</f>
        <v>130</v>
      </c>
      <c r="AF29" s="66" t="n">
        <f aca="false">SUM(AF30:AF33)</f>
        <v>8</v>
      </c>
      <c r="AG29" s="66" t="n">
        <f aca="false">SUM(AG30:AG33)</f>
        <v>122</v>
      </c>
      <c r="AH29" s="66" t="n">
        <f aca="false">SUM(AH30:AH33)</f>
        <v>0</v>
      </c>
      <c r="AI29" s="66"/>
      <c r="AJ29" s="66" t="n">
        <f aca="false">SUM(AJ30:AJ33)</f>
        <v>24</v>
      </c>
      <c r="AK29" s="67" t="n">
        <f aca="false">SUM(AK30:AK33)</f>
        <v>0</v>
      </c>
      <c r="AL29" s="64" t="n">
        <f aca="false">SUM(AL30:AL33)</f>
        <v>146</v>
      </c>
      <c r="AM29" s="66" t="n">
        <f aca="false">SUM(AM30:AM33)</f>
        <v>70</v>
      </c>
      <c r="AN29" s="66" t="n">
        <f aca="false">SUM(AN30:AN33)</f>
        <v>76</v>
      </c>
      <c r="AO29" s="66" t="n">
        <f aca="false">SUM(AO30:AO33)</f>
        <v>32</v>
      </c>
      <c r="AP29" s="66"/>
      <c r="AQ29" s="66" t="n">
        <f aca="false">SUM(AQ30:AQ33)</f>
        <v>28</v>
      </c>
      <c r="AR29" s="66" t="n">
        <f aca="false">SUM(AR30:AR33)</f>
        <v>0</v>
      </c>
      <c r="AS29" s="66" t="n">
        <f aca="false">SUM(AS30:AS33)</f>
        <v>24</v>
      </c>
      <c r="AT29" s="66" t="n">
        <f aca="false">SUM(AT30:AT33)</f>
        <v>0</v>
      </c>
      <c r="AU29" s="66" t="n">
        <f aca="false">SUM(AU30:AU33)</f>
        <v>24</v>
      </c>
      <c r="AV29" s="66" t="n">
        <f aca="false">SUM(AV30:AV33)</f>
        <v>0</v>
      </c>
      <c r="AW29" s="68"/>
      <c r="AX29" s="68" t="n">
        <f aca="false">SUM(AX30:AX33)</f>
        <v>24</v>
      </c>
      <c r="AY29" s="113" t="n">
        <f aca="false">SUM(AY30:AY33)</f>
        <v>0</v>
      </c>
      <c r="AZ29" s="64" t="n">
        <f aca="false">SUM(AZ30:AZ33)</f>
        <v>24</v>
      </c>
      <c r="BA29" s="66" t="n">
        <f aca="false">SUM(BA30:BA33)</f>
        <v>0</v>
      </c>
      <c r="BB29" s="68" t="n">
        <f aca="false">SUM(BB30:BB33)</f>
        <v>24</v>
      </c>
      <c r="BC29" s="113" t="n">
        <f aca="false">SUM(BC30:BC33)</f>
        <v>0</v>
      </c>
      <c r="BD29" s="114"/>
      <c r="BE29" s="66" t="n">
        <f aca="false">SUM(BE30:BE33)</f>
        <v>24</v>
      </c>
      <c r="BF29" s="66" t="n">
        <f aca="false">SUM(BF30:BF33)</f>
        <v>0</v>
      </c>
      <c r="BG29" s="68" t="n">
        <f aca="false">SUM(BG30:BG33)</f>
        <v>110</v>
      </c>
      <c r="BH29" s="113" t="n">
        <f aca="false">SUM(BH30:BH33)</f>
        <v>62</v>
      </c>
      <c r="BI29" s="66" t="n">
        <f aca="false">SUM(BI30:BI33)</f>
        <v>48</v>
      </c>
      <c r="BJ29" s="66" t="n">
        <f aca="false">SUM(BJ30:BJ33)</f>
        <v>0</v>
      </c>
      <c r="BK29" s="68"/>
      <c r="BL29" s="68" t="n">
        <f aca="false">SUM(BL30:BL33)</f>
        <v>48</v>
      </c>
      <c r="BM29" s="113" t="n">
        <f aca="false">SUM(BM30:BM33)</f>
        <v>0</v>
      </c>
      <c r="BN29" s="71"/>
      <c r="BO29" s="72" t="n">
        <v>1</v>
      </c>
      <c r="BP29" s="73"/>
      <c r="BQ29" s="74"/>
    </row>
    <row r="30" customFormat="false" ht="12.75" hidden="false" customHeight="false" outlineLevel="0" collapsed="false">
      <c r="A30" s="78" t="s">
        <v>175</v>
      </c>
      <c r="B30" s="79" t="s">
        <v>176</v>
      </c>
      <c r="C30" s="80" t="n">
        <f aca="false">J30+Q30+X30+AE30+AL30+AS30+AZ30+BG30</f>
        <v>60</v>
      </c>
      <c r="D30" s="80" t="n">
        <f aca="false">K30+R30+Y30+AF30+AM30+AT30+BA30+BH30</f>
        <v>12</v>
      </c>
      <c r="E30" s="80" t="n">
        <f aca="false">L30+S30+Z30+AG30+AN30+AU30+BB30+BI30</f>
        <v>48</v>
      </c>
      <c r="F30" s="80" t="n">
        <f aca="false">M30+T30+AA30+AH30+AO30+AV30+BC30+BJ30</f>
        <v>32</v>
      </c>
      <c r="G30" s="80" t="n">
        <f aca="false">N30+U30+AB30+AI30+AP30+AW30+BD30+BK30</f>
        <v>16</v>
      </c>
      <c r="H30" s="80" t="n">
        <f aca="false">O30+V30+AC30+AJ30+AQ30+AX30+BE30+BL30</f>
        <v>0</v>
      </c>
      <c r="I30" s="80" t="n">
        <f aca="false">P30+W30+AD30+AK30+AR30+AY30+BF30+BM30</f>
        <v>0</v>
      </c>
      <c r="J30" s="85"/>
      <c r="K30" s="86"/>
      <c r="L30" s="87"/>
      <c r="M30" s="86"/>
      <c r="N30" s="86"/>
      <c r="O30" s="86"/>
      <c r="P30" s="83"/>
      <c r="Q30" s="85"/>
      <c r="R30" s="86"/>
      <c r="S30" s="87"/>
      <c r="T30" s="86"/>
      <c r="U30" s="86"/>
      <c r="V30" s="86"/>
      <c r="W30" s="83"/>
      <c r="X30" s="85"/>
      <c r="Y30" s="86"/>
      <c r="Z30" s="87"/>
      <c r="AA30" s="86"/>
      <c r="AB30" s="86"/>
      <c r="AC30" s="86"/>
      <c r="AD30" s="83"/>
      <c r="AE30" s="85"/>
      <c r="AF30" s="86"/>
      <c r="AG30" s="87"/>
      <c r="AH30" s="86"/>
      <c r="AI30" s="86"/>
      <c r="AJ30" s="86"/>
      <c r="AK30" s="83"/>
      <c r="AL30" s="85" t="n">
        <v>60</v>
      </c>
      <c r="AM30" s="86" t="n">
        <v>12</v>
      </c>
      <c r="AN30" s="87" t="n">
        <v>48</v>
      </c>
      <c r="AO30" s="86" t="n">
        <v>32</v>
      </c>
      <c r="AP30" s="86" t="n">
        <v>16</v>
      </c>
      <c r="AQ30" s="86"/>
      <c r="AR30" s="83"/>
      <c r="AS30" s="85"/>
      <c r="AT30" s="86"/>
      <c r="AU30" s="87"/>
      <c r="AV30" s="86"/>
      <c r="AW30" s="86"/>
      <c r="AX30" s="86"/>
      <c r="AY30" s="90"/>
      <c r="AZ30" s="88"/>
      <c r="BA30" s="89"/>
      <c r="BB30" s="89"/>
      <c r="BC30" s="89"/>
      <c r="BD30" s="89"/>
      <c r="BE30" s="89"/>
      <c r="BF30" s="116"/>
      <c r="BG30" s="88"/>
      <c r="BH30" s="89"/>
      <c r="BI30" s="89"/>
      <c r="BJ30" s="89"/>
      <c r="BK30" s="89"/>
      <c r="BL30" s="89"/>
      <c r="BM30" s="91"/>
      <c r="BN30" s="92"/>
      <c r="BO30" s="104"/>
      <c r="BP30" s="117" t="n">
        <v>5</v>
      </c>
      <c r="BQ30" s="94"/>
    </row>
    <row r="31" customFormat="false" ht="12.75" hidden="false" customHeight="false" outlineLevel="0" collapsed="false">
      <c r="A31" s="78" t="s">
        <v>177</v>
      </c>
      <c r="B31" s="79" t="s">
        <v>150</v>
      </c>
      <c r="C31" s="80" t="n">
        <f aca="false">J31+Q31+X31+AE31+AL31+AS31+AZ31+BG31</f>
        <v>60</v>
      </c>
      <c r="D31" s="80" t="n">
        <f aca="false">K31+R31+Y31+AF31+AM31+AT31+BA31+BH31</f>
        <v>12</v>
      </c>
      <c r="E31" s="80" t="n">
        <f aca="false">L31+S31+Z31+AG31+AN31+AU31+BB31+BI31</f>
        <v>48</v>
      </c>
      <c r="F31" s="80" t="n">
        <f aca="false">M31+T31+AA31+AH31+AO31+AV31+BC31+BJ31</f>
        <v>32</v>
      </c>
      <c r="G31" s="80" t="n">
        <f aca="false">N31+U31+AB31+AI31+AP31+AW31+BD31+BK31</f>
        <v>16</v>
      </c>
      <c r="H31" s="80" t="n">
        <f aca="false">O31+V31+AC31+AJ31+AQ31+AX31+BE31+BL31</f>
        <v>0</v>
      </c>
      <c r="I31" s="80" t="n">
        <f aca="false">P31+W31+AD31+AK31+AR31+AY31+BF31+BM31</f>
        <v>0</v>
      </c>
      <c r="J31" s="85"/>
      <c r="K31" s="86"/>
      <c r="L31" s="87"/>
      <c r="M31" s="86"/>
      <c r="N31" s="86"/>
      <c r="O31" s="86"/>
      <c r="P31" s="83"/>
      <c r="Q31" s="85"/>
      <c r="R31" s="86"/>
      <c r="S31" s="87"/>
      <c r="T31" s="86"/>
      <c r="U31" s="86"/>
      <c r="V31" s="86"/>
      <c r="W31" s="83"/>
      <c r="X31" s="85" t="n">
        <v>60</v>
      </c>
      <c r="Y31" s="86" t="n">
        <v>12</v>
      </c>
      <c r="Z31" s="87" t="n">
        <v>48</v>
      </c>
      <c r="AA31" s="86" t="n">
        <v>32</v>
      </c>
      <c r="AB31" s="86" t="n">
        <v>16</v>
      </c>
      <c r="AC31" s="86"/>
      <c r="AD31" s="83"/>
      <c r="AE31" s="85"/>
      <c r="AF31" s="86"/>
      <c r="AG31" s="87"/>
      <c r="AH31" s="86"/>
      <c r="AI31" s="86"/>
      <c r="AJ31" s="86"/>
      <c r="AK31" s="83"/>
      <c r="AL31" s="118"/>
      <c r="AM31" s="117"/>
      <c r="AN31" s="119"/>
      <c r="AO31" s="86"/>
      <c r="AP31" s="86"/>
      <c r="AQ31" s="86"/>
      <c r="AR31" s="83"/>
      <c r="AS31" s="85"/>
      <c r="AT31" s="86"/>
      <c r="AU31" s="87"/>
      <c r="AV31" s="86"/>
      <c r="AW31" s="86"/>
      <c r="AX31" s="86"/>
      <c r="AY31" s="83"/>
      <c r="AZ31" s="102"/>
      <c r="BA31" s="86"/>
      <c r="BB31" s="86"/>
      <c r="BC31" s="86"/>
      <c r="BD31" s="86"/>
      <c r="BE31" s="86"/>
      <c r="BF31" s="83"/>
      <c r="BG31" s="102"/>
      <c r="BH31" s="86"/>
      <c r="BI31" s="86"/>
      <c r="BJ31" s="86"/>
      <c r="BK31" s="86"/>
      <c r="BL31" s="86"/>
      <c r="BM31" s="103"/>
      <c r="BN31" s="100"/>
      <c r="BO31" s="104"/>
      <c r="BP31" s="117" t="n">
        <v>3</v>
      </c>
      <c r="BQ31" s="94"/>
    </row>
    <row r="32" customFormat="false" ht="12.75" hidden="false" customHeight="false" outlineLevel="0" collapsed="false">
      <c r="A32" s="78" t="s">
        <v>178</v>
      </c>
      <c r="B32" s="79" t="s">
        <v>148</v>
      </c>
      <c r="C32" s="80" t="n">
        <f aca="false">J32+Q32+X32+AE32+AL32+AS32+AZ32+BG32</f>
        <v>196</v>
      </c>
      <c r="D32" s="80" t="n">
        <f aca="false">K32+R32+Y32+AF32+AM32+AT32+BA32+BH32</f>
        <v>24</v>
      </c>
      <c r="E32" s="80" t="n">
        <f aca="false">L32+S32+Z32+AG32+AN32+AU32+BB32+BI32</f>
        <v>172</v>
      </c>
      <c r="F32" s="80" t="n">
        <f aca="false">M32+T32+AA32+AH32+AO32+AV32+BC32+BJ32</f>
        <v>0</v>
      </c>
      <c r="G32" s="80" t="n">
        <f aca="false">N32+U32+AB32+AI32+AP32+AW32+BD32+BK32</f>
        <v>98</v>
      </c>
      <c r="H32" s="80" t="n">
        <f aca="false">O32+V32+AC32+AJ32+AQ32+AX32+BE32+BL32</f>
        <v>74</v>
      </c>
      <c r="I32" s="80" t="n">
        <f aca="false">P32+W32+AD32+AK32+AR32+AY32+BF32+BM32</f>
        <v>0</v>
      </c>
      <c r="J32" s="118"/>
      <c r="K32" s="117"/>
      <c r="L32" s="119"/>
      <c r="M32" s="86"/>
      <c r="N32" s="86"/>
      <c r="O32" s="86"/>
      <c r="P32" s="83"/>
      <c r="Q32" s="85"/>
      <c r="R32" s="86"/>
      <c r="S32" s="119"/>
      <c r="T32" s="86"/>
      <c r="U32" s="86"/>
      <c r="V32" s="86"/>
      <c r="W32" s="83"/>
      <c r="X32" s="118" t="n">
        <v>90</v>
      </c>
      <c r="Y32" s="117" t="n">
        <v>16</v>
      </c>
      <c r="Z32" s="119" t="n">
        <v>74</v>
      </c>
      <c r="AA32" s="86"/>
      <c r="AB32" s="86"/>
      <c r="AC32" s="86" t="n">
        <v>74</v>
      </c>
      <c r="AD32" s="83"/>
      <c r="AE32" s="85" t="n">
        <v>106</v>
      </c>
      <c r="AF32" s="86" t="n">
        <v>8</v>
      </c>
      <c r="AG32" s="119" t="n">
        <v>98</v>
      </c>
      <c r="AH32" s="86"/>
      <c r="AI32" s="86" t="n">
        <v>98</v>
      </c>
      <c r="AJ32" s="86"/>
      <c r="AK32" s="83"/>
      <c r="AL32" s="118"/>
      <c r="AM32" s="117"/>
      <c r="AN32" s="119"/>
      <c r="AO32" s="86"/>
      <c r="AP32" s="86"/>
      <c r="AQ32" s="86"/>
      <c r="AR32" s="83"/>
      <c r="AS32" s="118"/>
      <c r="AT32" s="117"/>
      <c r="AU32" s="119"/>
      <c r="AV32" s="86"/>
      <c r="AW32" s="86"/>
      <c r="AX32" s="86"/>
      <c r="AY32" s="83"/>
      <c r="AZ32" s="102"/>
      <c r="BA32" s="86"/>
      <c r="BB32" s="86"/>
      <c r="BC32" s="86"/>
      <c r="BD32" s="86"/>
      <c r="BE32" s="86"/>
      <c r="BF32" s="83"/>
      <c r="BG32" s="102"/>
      <c r="BH32" s="86"/>
      <c r="BI32" s="86"/>
      <c r="BJ32" s="86"/>
      <c r="BK32" s="86"/>
      <c r="BL32" s="86"/>
      <c r="BM32" s="103"/>
      <c r="BN32" s="100"/>
      <c r="BO32" s="104"/>
      <c r="BP32" s="117"/>
      <c r="BQ32" s="105" t="n">
        <v>4</v>
      </c>
    </row>
    <row r="33" customFormat="false" ht="13.5" hidden="false" customHeight="false" outlineLevel="0" collapsed="false">
      <c r="A33" s="78" t="s">
        <v>179</v>
      </c>
      <c r="B33" s="120" t="s">
        <v>152</v>
      </c>
      <c r="C33" s="80" t="n">
        <f aca="false">J33+Q33+X33+AE33+AL33+AS33+AZ33+BG33</f>
        <v>344</v>
      </c>
      <c r="D33" s="80" t="n">
        <f aca="false">K33+R33+Y33+AF33+AM33+AT33+BA33+BH33</f>
        <v>172</v>
      </c>
      <c r="E33" s="80" t="n">
        <f aca="false">L33+S33+Z33+AG33+AN33+AU33+BB33+BI33</f>
        <v>172</v>
      </c>
      <c r="F33" s="80" t="n">
        <f aca="false">M33+T33+AA33+AH33+AO33+AV33+BC33+BJ33</f>
        <v>2</v>
      </c>
      <c r="G33" s="80" t="n">
        <f aca="false">N33+U33+AB33+AI33+AP33+AW33+BD33+BK33</f>
        <v>0</v>
      </c>
      <c r="H33" s="80" t="n">
        <f aca="false">O33+V33+AC33+AJ33+AQ33+AX33+BE33+BL33</f>
        <v>170</v>
      </c>
      <c r="I33" s="80" t="n">
        <f aca="false">P33+W33+AD33+AK33+AR33+AY33+BF33+BM33</f>
        <v>0</v>
      </c>
      <c r="J33" s="118"/>
      <c r="K33" s="117"/>
      <c r="L33" s="119"/>
      <c r="M33" s="86"/>
      <c r="N33" s="86"/>
      <c r="O33" s="86"/>
      <c r="P33" s="83"/>
      <c r="Q33" s="121"/>
      <c r="R33" s="119"/>
      <c r="S33" s="119"/>
      <c r="T33" s="119"/>
      <c r="U33" s="119"/>
      <c r="V33" s="119"/>
      <c r="W33" s="83"/>
      <c r="X33" s="118" t="n">
        <v>76</v>
      </c>
      <c r="Y33" s="117" t="n">
        <v>52</v>
      </c>
      <c r="Z33" s="119" t="n">
        <v>24</v>
      </c>
      <c r="AA33" s="86" t="n">
        <v>2</v>
      </c>
      <c r="AB33" s="86"/>
      <c r="AC33" s="86" t="n">
        <v>22</v>
      </c>
      <c r="AD33" s="83"/>
      <c r="AE33" s="121" t="n">
        <v>24</v>
      </c>
      <c r="AF33" s="119"/>
      <c r="AG33" s="119" t="n">
        <v>24</v>
      </c>
      <c r="AH33" s="119"/>
      <c r="AI33" s="119"/>
      <c r="AJ33" s="119" t="n">
        <v>24</v>
      </c>
      <c r="AK33" s="83"/>
      <c r="AL33" s="118" t="n">
        <v>86</v>
      </c>
      <c r="AM33" s="117" t="n">
        <v>58</v>
      </c>
      <c r="AN33" s="119" t="n">
        <v>28</v>
      </c>
      <c r="AO33" s="86"/>
      <c r="AP33" s="86"/>
      <c r="AQ33" s="86" t="n">
        <v>28</v>
      </c>
      <c r="AR33" s="83"/>
      <c r="AS33" s="118" t="n">
        <v>24</v>
      </c>
      <c r="AT33" s="117"/>
      <c r="AU33" s="119" t="n">
        <v>24</v>
      </c>
      <c r="AV33" s="86"/>
      <c r="AW33" s="86"/>
      <c r="AX33" s="86" t="n">
        <v>24</v>
      </c>
      <c r="AY33" s="83"/>
      <c r="AZ33" s="102" t="n">
        <v>24</v>
      </c>
      <c r="BA33" s="86"/>
      <c r="BB33" s="86" t="n">
        <v>24</v>
      </c>
      <c r="BC33" s="86"/>
      <c r="BD33" s="86"/>
      <c r="BE33" s="86" t="n">
        <v>24</v>
      </c>
      <c r="BF33" s="83"/>
      <c r="BG33" s="102" t="n">
        <v>110</v>
      </c>
      <c r="BH33" s="86" t="n">
        <v>62</v>
      </c>
      <c r="BI33" s="86" t="n">
        <v>48</v>
      </c>
      <c r="BJ33" s="86"/>
      <c r="BK33" s="86"/>
      <c r="BL33" s="86" t="n">
        <v>48</v>
      </c>
      <c r="BM33" s="83"/>
      <c r="BN33" s="112"/>
      <c r="BO33" s="104"/>
      <c r="BP33" s="117" t="s">
        <v>180</v>
      </c>
      <c r="BQ33" s="105" t="n">
        <v>8</v>
      </c>
    </row>
    <row r="34" customFormat="false" ht="13.5" hidden="false" customHeight="false" outlineLevel="0" collapsed="false">
      <c r="A34" s="62" t="s">
        <v>181</v>
      </c>
      <c r="B34" s="63" t="s">
        <v>182</v>
      </c>
      <c r="C34" s="122" t="n">
        <f aca="false">SUM(C35:C37)</f>
        <v>210</v>
      </c>
      <c r="D34" s="122" t="n">
        <f aca="false">SUM(D35:D37)</f>
        <v>70</v>
      </c>
      <c r="E34" s="122" t="n">
        <f aca="false">SUM(E35:E37)</f>
        <v>140</v>
      </c>
      <c r="F34" s="122" t="n">
        <f aca="false">SUM(F35:F37)</f>
        <v>42</v>
      </c>
      <c r="G34" s="122" t="n">
        <f aca="false">SUM(G35:G37)</f>
        <v>12</v>
      </c>
      <c r="H34" s="122" t="n">
        <f aca="false">SUM(H35:H37)</f>
        <v>86</v>
      </c>
      <c r="I34" s="122" t="n">
        <f aca="false">SUM(I35:I37)</f>
        <v>0</v>
      </c>
      <c r="J34" s="123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5"/>
      <c r="X34" s="123" t="n">
        <f aca="false">SUM(X35:X37)</f>
        <v>0</v>
      </c>
      <c r="Y34" s="124" t="n">
        <f aca="false">SUM(Y35:Y37)</f>
        <v>0</v>
      </c>
      <c r="Z34" s="124" t="n">
        <f aca="false">SUM(Z35:Z37)</f>
        <v>0</v>
      </c>
      <c r="AA34" s="124" t="n">
        <f aca="false">SUM(AA35:AA37)</f>
        <v>0</v>
      </c>
      <c r="AB34" s="124"/>
      <c r="AC34" s="124" t="n">
        <f aca="false">SUM(AC35:AC37)</f>
        <v>0</v>
      </c>
      <c r="AD34" s="124" t="n">
        <f aca="false">SUM(AD35:AD37)</f>
        <v>0</v>
      </c>
      <c r="AE34" s="124" t="n">
        <f aca="false">SUM(AE35:AE37)</f>
        <v>150</v>
      </c>
      <c r="AF34" s="124" t="n">
        <f aca="false">SUM(AF35:AF37)</f>
        <v>50</v>
      </c>
      <c r="AG34" s="124" t="n">
        <f aca="false">SUM(AG35:AG37)</f>
        <v>100</v>
      </c>
      <c r="AH34" s="124" t="n">
        <f aca="false">SUM(AH35:AH37)</f>
        <v>20</v>
      </c>
      <c r="AI34" s="124"/>
      <c r="AJ34" s="124" t="n">
        <f aca="false">SUM(AJ35:AJ37)</f>
        <v>80</v>
      </c>
      <c r="AK34" s="125" t="n">
        <f aca="false">SUM(AK35:AK37)</f>
        <v>0</v>
      </c>
      <c r="AL34" s="123" t="n">
        <f aca="false">SUM(AL35:AL37)</f>
        <v>0</v>
      </c>
      <c r="AM34" s="124" t="n">
        <f aca="false">SUM(AM35:AM37)</f>
        <v>0</v>
      </c>
      <c r="AN34" s="124" t="n">
        <f aca="false">SUM(AN35:AN37)</f>
        <v>0</v>
      </c>
      <c r="AO34" s="124" t="n">
        <f aca="false">SUM(AO35:AO37)</f>
        <v>0</v>
      </c>
      <c r="AP34" s="124"/>
      <c r="AQ34" s="124" t="n">
        <f aca="false">SUM(AQ35:AQ37)</f>
        <v>0</v>
      </c>
      <c r="AR34" s="124" t="n">
        <f aca="false">SUM(AR35:AR37)</f>
        <v>0</v>
      </c>
      <c r="AS34" s="124" t="n">
        <f aca="false">SUM(AS35:AS37)</f>
        <v>0</v>
      </c>
      <c r="AT34" s="124" t="n">
        <f aca="false">SUM(AT35:AT37)</f>
        <v>0</v>
      </c>
      <c r="AU34" s="124" t="n">
        <f aca="false">SUM(AU35:AU37)</f>
        <v>0</v>
      </c>
      <c r="AV34" s="124" t="n">
        <f aca="false">SUM(AV35:AV37)</f>
        <v>0</v>
      </c>
      <c r="AW34" s="124"/>
      <c r="AX34" s="124" t="n">
        <f aca="false">SUM(AX35:AX37)</f>
        <v>0</v>
      </c>
      <c r="AY34" s="125" t="n">
        <f aca="false">SUM(AY35:AY37)</f>
        <v>0</v>
      </c>
      <c r="AZ34" s="123" t="n">
        <f aca="false">SUM(AZ35:AZ37)</f>
        <v>0</v>
      </c>
      <c r="BA34" s="124" t="n">
        <f aca="false">SUM(BA35:BA37)</f>
        <v>0</v>
      </c>
      <c r="BB34" s="126" t="n">
        <f aca="false">SUM(BB35:BB37)</f>
        <v>0</v>
      </c>
      <c r="BC34" s="124" t="n">
        <f aca="false">SUM(BC35:BC37)</f>
        <v>0</v>
      </c>
      <c r="BD34" s="124"/>
      <c r="BE34" s="124" t="n">
        <f aca="false">SUM(BE35:BE37)</f>
        <v>0</v>
      </c>
      <c r="BF34" s="126" t="n">
        <f aca="false">SUM(BF35:BF37)</f>
        <v>0</v>
      </c>
      <c r="BG34" s="124" t="n">
        <f aca="false">SUM(BG35:BG37)</f>
        <v>60</v>
      </c>
      <c r="BH34" s="124" t="n">
        <f aca="false">SUM(BH35:BH37)</f>
        <v>20</v>
      </c>
      <c r="BI34" s="126" t="n">
        <f aca="false">SUM(BI35:BI37)</f>
        <v>40</v>
      </c>
      <c r="BJ34" s="124" t="n">
        <f aca="false">SUM(BJ35:BJ37)</f>
        <v>22</v>
      </c>
      <c r="BK34" s="124"/>
      <c r="BL34" s="124" t="n">
        <f aca="false">SUM(BL35:BL37)</f>
        <v>6</v>
      </c>
      <c r="BM34" s="125" t="n">
        <f aca="false">SUM(BM35:BM37)</f>
        <v>0</v>
      </c>
      <c r="BN34" s="71"/>
      <c r="BO34" s="72"/>
      <c r="BP34" s="73"/>
      <c r="BQ34" s="74"/>
    </row>
    <row r="35" customFormat="false" ht="12.75" hidden="false" customHeight="false" outlineLevel="0" collapsed="false">
      <c r="A35" s="78" t="s">
        <v>183</v>
      </c>
      <c r="B35" s="127" t="s">
        <v>184</v>
      </c>
      <c r="C35" s="80" t="n">
        <f aca="false">J35+Q35+X35+AE35+AL35+AS35+AZ35+BG35</f>
        <v>78</v>
      </c>
      <c r="D35" s="80" t="n">
        <f aca="false">K35+R35+Y35+AF35+AM35+AT35+BA35+BH35</f>
        <v>26</v>
      </c>
      <c r="E35" s="80" t="n">
        <f aca="false">L35+S35+Z35+AG35+AN35+AU35+BB35+BI35</f>
        <v>52</v>
      </c>
      <c r="F35" s="80" t="n">
        <f aca="false">M35+T35+AA35+AH35+AO35+AV35+BC35+BJ35</f>
        <v>0</v>
      </c>
      <c r="G35" s="80" t="n">
        <f aca="false">N35+U35+AB35+AI35+AP35+AW35+BD35+BK35</f>
        <v>0</v>
      </c>
      <c r="H35" s="80" t="n">
        <f aca="false">O35+V35+AC35+AJ35+AQ35+AX35+BE35+BL35</f>
        <v>52</v>
      </c>
      <c r="I35" s="80" t="n">
        <f aca="false">P35+W35+AD35+AK35+AR35+AY35+BF35+BM35</f>
        <v>0</v>
      </c>
      <c r="J35" s="128"/>
      <c r="K35" s="129"/>
      <c r="L35" s="130"/>
      <c r="M35" s="130"/>
      <c r="N35" s="130"/>
      <c r="O35" s="130"/>
      <c r="P35" s="131"/>
      <c r="Q35" s="132"/>
      <c r="R35" s="133"/>
      <c r="S35" s="130"/>
      <c r="T35" s="130"/>
      <c r="U35" s="130"/>
      <c r="V35" s="134"/>
      <c r="W35" s="135"/>
      <c r="X35" s="128"/>
      <c r="Y35" s="129"/>
      <c r="Z35" s="130"/>
      <c r="AA35" s="130"/>
      <c r="AB35" s="130"/>
      <c r="AC35" s="130"/>
      <c r="AD35" s="131"/>
      <c r="AE35" s="132" t="n">
        <v>78</v>
      </c>
      <c r="AF35" s="133" t="n">
        <v>26</v>
      </c>
      <c r="AG35" s="130" t="n">
        <v>52</v>
      </c>
      <c r="AH35" s="130"/>
      <c r="AI35" s="130"/>
      <c r="AJ35" s="134" t="n">
        <v>52</v>
      </c>
      <c r="AK35" s="135"/>
      <c r="AL35" s="136"/>
      <c r="AM35" s="129"/>
      <c r="AN35" s="130"/>
      <c r="AO35" s="130"/>
      <c r="AP35" s="130"/>
      <c r="AQ35" s="130"/>
      <c r="AR35" s="131"/>
      <c r="AS35" s="136"/>
      <c r="AT35" s="129"/>
      <c r="AU35" s="130"/>
      <c r="AV35" s="130"/>
      <c r="AW35" s="130"/>
      <c r="AX35" s="130"/>
      <c r="AY35" s="135"/>
      <c r="AZ35" s="128"/>
      <c r="BA35" s="137"/>
      <c r="BB35" s="137"/>
      <c r="BC35" s="137"/>
      <c r="BD35" s="137"/>
      <c r="BE35" s="137"/>
      <c r="BF35" s="138"/>
      <c r="BG35" s="128"/>
      <c r="BH35" s="137"/>
      <c r="BI35" s="137"/>
      <c r="BJ35" s="137"/>
      <c r="BK35" s="137"/>
      <c r="BL35" s="137"/>
      <c r="BM35" s="139"/>
      <c r="BN35" s="140"/>
      <c r="BO35" s="134"/>
      <c r="BP35" s="133" t="n">
        <v>4</v>
      </c>
      <c r="BQ35" s="141"/>
    </row>
    <row r="36" customFormat="false" ht="12.75" hidden="false" customHeight="false" outlineLevel="0" collapsed="false">
      <c r="A36" s="78" t="s">
        <v>185</v>
      </c>
      <c r="B36" s="79" t="s">
        <v>186</v>
      </c>
      <c r="C36" s="80" t="n">
        <f aca="false">J36+Q36+X36+AE36+AL36+AS36+AZ36+BG36</f>
        <v>60</v>
      </c>
      <c r="D36" s="80" t="n">
        <f aca="false">K36+R36+Y36+AF36+AM36+AT36+BA36+BH36</f>
        <v>20</v>
      </c>
      <c r="E36" s="80" t="n">
        <f aca="false">L36+S36+Z36+AG36+AN36+AU36+BB36+BI36</f>
        <v>40</v>
      </c>
      <c r="F36" s="80" t="n">
        <f aca="false">M36+T36+AA36+AH36+AO36+AV36+BC36+BJ36</f>
        <v>22</v>
      </c>
      <c r="G36" s="80" t="n">
        <f aca="false">N36+U36+AB36+AI36+AP36+AW36+BD36+BK36</f>
        <v>12</v>
      </c>
      <c r="H36" s="80" t="n">
        <f aca="false">O36+V36+AC36+AJ36+AQ36+AX36+BE36+BL36</f>
        <v>6</v>
      </c>
      <c r="I36" s="80" t="n">
        <f aca="false">P36+W36+AD36+AK36+AR36+AY36+BF36+BM36</f>
        <v>0</v>
      </c>
      <c r="J36" s="118"/>
      <c r="K36" s="117"/>
      <c r="L36" s="119"/>
      <c r="M36" s="86"/>
      <c r="N36" s="86"/>
      <c r="O36" s="86"/>
      <c r="P36" s="83"/>
      <c r="Q36" s="85"/>
      <c r="R36" s="86"/>
      <c r="S36" s="87"/>
      <c r="T36" s="86"/>
      <c r="U36" s="86"/>
      <c r="V36" s="86"/>
      <c r="W36" s="83"/>
      <c r="X36" s="118"/>
      <c r="Y36" s="117"/>
      <c r="Z36" s="119"/>
      <c r="AA36" s="86"/>
      <c r="AB36" s="86"/>
      <c r="AC36" s="86"/>
      <c r="AD36" s="83"/>
      <c r="AE36" s="85"/>
      <c r="AF36" s="86"/>
      <c r="AG36" s="87"/>
      <c r="AH36" s="86"/>
      <c r="AI36" s="86"/>
      <c r="AJ36" s="86"/>
      <c r="AK36" s="83"/>
      <c r="AL36" s="85"/>
      <c r="AM36" s="86"/>
      <c r="AN36" s="87"/>
      <c r="AO36" s="86"/>
      <c r="AP36" s="86"/>
      <c r="AQ36" s="86"/>
      <c r="AR36" s="83"/>
      <c r="AS36" s="85"/>
      <c r="AT36" s="86"/>
      <c r="AU36" s="87"/>
      <c r="AV36" s="86"/>
      <c r="AW36" s="86"/>
      <c r="AX36" s="86"/>
      <c r="AY36" s="83"/>
      <c r="AZ36" s="102"/>
      <c r="BA36" s="86"/>
      <c r="BB36" s="86"/>
      <c r="BC36" s="86"/>
      <c r="BD36" s="86"/>
      <c r="BE36" s="86"/>
      <c r="BF36" s="83"/>
      <c r="BG36" s="102" t="n">
        <v>60</v>
      </c>
      <c r="BH36" s="86" t="n">
        <v>20</v>
      </c>
      <c r="BI36" s="86" t="n">
        <v>40</v>
      </c>
      <c r="BJ36" s="86" t="n">
        <v>22</v>
      </c>
      <c r="BK36" s="86" t="n">
        <v>12</v>
      </c>
      <c r="BL36" s="86" t="n">
        <v>6</v>
      </c>
      <c r="BM36" s="103"/>
      <c r="BN36" s="100"/>
      <c r="BO36" s="93"/>
      <c r="BP36" s="86"/>
      <c r="BQ36" s="94" t="n">
        <v>8</v>
      </c>
    </row>
    <row r="37" customFormat="false" ht="13.5" hidden="false" customHeight="false" outlineLevel="0" collapsed="false">
      <c r="A37" s="78" t="s">
        <v>187</v>
      </c>
      <c r="B37" s="79" t="s">
        <v>170</v>
      </c>
      <c r="C37" s="80" t="n">
        <f aca="false">J37+Q37+X37+AE37+AL37+AS37+AZ37+BG37</f>
        <v>72</v>
      </c>
      <c r="D37" s="80" t="n">
        <f aca="false">K37+R37+Y37+AF37+AM37+AT37+BA37+BH37</f>
        <v>24</v>
      </c>
      <c r="E37" s="80" t="n">
        <f aca="false">L37+S37+Z37+AG37+AN37+AU37+BB37+BI37</f>
        <v>48</v>
      </c>
      <c r="F37" s="80" t="n">
        <f aca="false">M37+T37+AA37+AH37+AO37+AV37+BC37+BJ37</f>
        <v>20</v>
      </c>
      <c r="G37" s="80" t="n">
        <f aca="false">N37+U37+AB37+AI37+AP37+AW37+BD37+BK37</f>
        <v>0</v>
      </c>
      <c r="H37" s="80" t="n">
        <f aca="false">O37+V37+AC37+AJ37+AQ37+AX37+BE37+BL37</f>
        <v>28</v>
      </c>
      <c r="I37" s="80" t="n">
        <f aca="false">P37+W37+AD37+AK37+AR37+AY37+BF37+BM37</f>
        <v>0</v>
      </c>
      <c r="J37" s="118"/>
      <c r="K37" s="117"/>
      <c r="L37" s="119"/>
      <c r="M37" s="86"/>
      <c r="N37" s="86"/>
      <c r="O37" s="86"/>
      <c r="P37" s="83"/>
      <c r="Q37" s="85"/>
      <c r="R37" s="86"/>
      <c r="S37" s="87"/>
      <c r="T37" s="86"/>
      <c r="U37" s="86"/>
      <c r="V37" s="86"/>
      <c r="W37" s="83"/>
      <c r="X37" s="118"/>
      <c r="Y37" s="117"/>
      <c r="Z37" s="119"/>
      <c r="AA37" s="86"/>
      <c r="AB37" s="86"/>
      <c r="AC37" s="86"/>
      <c r="AD37" s="83"/>
      <c r="AE37" s="85" t="n">
        <v>72</v>
      </c>
      <c r="AF37" s="86" t="n">
        <v>24</v>
      </c>
      <c r="AG37" s="87" t="n">
        <v>48</v>
      </c>
      <c r="AH37" s="86" t="n">
        <v>20</v>
      </c>
      <c r="AI37" s="86"/>
      <c r="AJ37" s="86" t="n">
        <v>28</v>
      </c>
      <c r="AK37" s="83"/>
      <c r="AL37" s="118"/>
      <c r="AM37" s="117"/>
      <c r="AN37" s="119"/>
      <c r="AO37" s="119"/>
      <c r="AP37" s="119"/>
      <c r="AQ37" s="119"/>
      <c r="AR37" s="83"/>
      <c r="AS37" s="85"/>
      <c r="AT37" s="86"/>
      <c r="AU37" s="87"/>
      <c r="AV37" s="86"/>
      <c r="AW37" s="86"/>
      <c r="AX37" s="86"/>
      <c r="AY37" s="83"/>
      <c r="AZ37" s="85"/>
      <c r="BA37" s="86"/>
      <c r="BB37" s="87"/>
      <c r="BC37" s="86"/>
      <c r="BD37" s="86"/>
      <c r="BE37" s="86"/>
      <c r="BF37" s="83"/>
      <c r="BG37" s="102"/>
      <c r="BH37" s="86"/>
      <c r="BI37" s="86"/>
      <c r="BJ37" s="86"/>
      <c r="BK37" s="86"/>
      <c r="BL37" s="86"/>
      <c r="BM37" s="83"/>
      <c r="BN37" s="142"/>
      <c r="BO37" s="143"/>
      <c r="BP37" s="86"/>
      <c r="BQ37" s="94" t="n">
        <v>4</v>
      </c>
    </row>
    <row r="38" customFormat="false" ht="13.5" hidden="false" customHeight="false" outlineLevel="0" collapsed="false">
      <c r="A38" s="62" t="s">
        <v>188</v>
      </c>
      <c r="B38" s="63" t="s">
        <v>189</v>
      </c>
      <c r="C38" s="64" t="n">
        <f aca="false">C39+C45</f>
        <v>2382</v>
      </c>
      <c r="D38" s="64" t="n">
        <f aca="false">D39+D45</f>
        <v>794</v>
      </c>
      <c r="E38" s="64" t="n">
        <f aca="false">E39+E45</f>
        <v>1588</v>
      </c>
      <c r="F38" s="64" t="n">
        <f aca="false">F39+F45</f>
        <v>350</v>
      </c>
      <c r="G38" s="64" t="n">
        <f aca="false">G39+G45</f>
        <v>198</v>
      </c>
      <c r="H38" s="64" t="n">
        <f aca="false">H39+H45</f>
        <v>1040</v>
      </c>
      <c r="I38" s="65" t="n">
        <f aca="false">I39+I45+I52+I60+I66+I75</f>
        <v>40</v>
      </c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113"/>
      <c r="X38" s="64" t="n">
        <f aca="false">X39+X45</f>
        <v>228</v>
      </c>
      <c r="Y38" s="64" t="n">
        <f aca="false">Y39+Y45</f>
        <v>64</v>
      </c>
      <c r="Z38" s="64" t="n">
        <f aca="false">Z39+Z45</f>
        <v>164</v>
      </c>
      <c r="AA38" s="64" t="n">
        <f aca="false">AA39+AA45</f>
        <v>102</v>
      </c>
      <c r="AB38" s="64"/>
      <c r="AC38" s="64" t="n">
        <f aca="false">AC39+AC45</f>
        <v>6</v>
      </c>
      <c r="AD38" s="64" t="n">
        <f aca="false">AD39+AD45</f>
        <v>0</v>
      </c>
      <c r="AE38" s="64" t="n">
        <f aca="false">AE39+AE45</f>
        <v>696</v>
      </c>
      <c r="AF38" s="64" t="n">
        <f aca="false">AF39+AF45</f>
        <v>244</v>
      </c>
      <c r="AG38" s="64" t="n">
        <f aca="false">AG39+AG45</f>
        <v>452</v>
      </c>
      <c r="AH38" s="64" t="n">
        <f aca="false">AH39+AH45</f>
        <v>140</v>
      </c>
      <c r="AI38" s="64"/>
      <c r="AJ38" s="64" t="n">
        <f aca="false">AJ39+AJ45</f>
        <v>260</v>
      </c>
      <c r="AK38" s="113" t="n">
        <f aca="false">AK39+AK45</f>
        <v>0</v>
      </c>
      <c r="AL38" s="64" t="n">
        <f aca="false">AL39+AL45</f>
        <v>372</v>
      </c>
      <c r="AM38" s="64" t="n">
        <f aca="false">AM39+AM45</f>
        <v>174</v>
      </c>
      <c r="AN38" s="64" t="n">
        <f aca="false">AN39+AN45</f>
        <v>264</v>
      </c>
      <c r="AO38" s="64" t="n">
        <f aca="false">AO39+AO45</f>
        <v>24</v>
      </c>
      <c r="AP38" s="64"/>
      <c r="AQ38" s="64" t="n">
        <f aca="false">AQ39+AQ45</f>
        <v>220</v>
      </c>
      <c r="AR38" s="64" t="n">
        <f aca="false">AR39+AR45</f>
        <v>20</v>
      </c>
      <c r="AS38" s="64" t="n">
        <f aca="false">AS39+AS45</f>
        <v>624</v>
      </c>
      <c r="AT38" s="64" t="n">
        <f aca="false">AT39+AT45</f>
        <v>216</v>
      </c>
      <c r="AU38" s="64" t="n">
        <f aca="false">AU39+AU45</f>
        <v>408</v>
      </c>
      <c r="AV38" s="64" t="n">
        <f aca="false">AV39+AV45</f>
        <v>48</v>
      </c>
      <c r="AW38" s="64"/>
      <c r="AX38" s="64" t="n">
        <f aca="false">AX39+AX45</f>
        <v>320</v>
      </c>
      <c r="AY38" s="113" t="n">
        <f aca="false">AY39+AY45</f>
        <v>0</v>
      </c>
      <c r="AZ38" s="64" t="n">
        <f aca="false">AZ39+AZ45</f>
        <v>462</v>
      </c>
      <c r="BA38" s="64" t="n">
        <f aca="false">BA39+BA45</f>
        <v>162</v>
      </c>
      <c r="BB38" s="65" t="n">
        <f aca="false">BB39+BB45</f>
        <v>300</v>
      </c>
      <c r="BC38" s="64" t="n">
        <f aca="false">BC39+BC45</f>
        <v>36</v>
      </c>
      <c r="BD38" s="64"/>
      <c r="BE38" s="64" t="n">
        <f aca="false">BE39+BE45</f>
        <v>234</v>
      </c>
      <c r="BF38" s="65" t="n">
        <f aca="false">BF39+BF45</f>
        <v>0</v>
      </c>
      <c r="BG38" s="64" t="n">
        <f aca="false">BG39+BG45</f>
        <v>0</v>
      </c>
      <c r="BH38" s="64" t="n">
        <f aca="false">BH39+BH45</f>
        <v>0</v>
      </c>
      <c r="BI38" s="65" t="n">
        <f aca="false">BI39+BI45</f>
        <v>0</v>
      </c>
      <c r="BJ38" s="64" t="n">
        <f aca="false">BJ39+BJ45</f>
        <v>0</v>
      </c>
      <c r="BK38" s="64"/>
      <c r="BL38" s="64" t="n">
        <f aca="false">BL39+BL45</f>
        <v>0</v>
      </c>
      <c r="BM38" s="113" t="n">
        <f aca="false">BM39+BM45</f>
        <v>0</v>
      </c>
      <c r="BN38" s="71"/>
      <c r="BO38" s="72"/>
      <c r="BP38" s="73"/>
      <c r="BQ38" s="74"/>
    </row>
    <row r="39" customFormat="false" ht="13.5" hidden="false" customHeight="false" outlineLevel="0" collapsed="false">
      <c r="A39" s="62" t="s">
        <v>190</v>
      </c>
      <c r="B39" s="63" t="s">
        <v>191</v>
      </c>
      <c r="C39" s="64" t="n">
        <f aca="false">SUM(C40:C44)</f>
        <v>924</v>
      </c>
      <c r="D39" s="64" t="n">
        <f aca="false">SUM(D40:D44)</f>
        <v>308</v>
      </c>
      <c r="E39" s="64" t="n">
        <f aca="false">SUM(E40:E44)</f>
        <v>616</v>
      </c>
      <c r="F39" s="64" t="n">
        <f aca="false">SUM(F40:F44)</f>
        <v>242</v>
      </c>
      <c r="G39" s="64" t="n">
        <f aca="false">SUM(G40:G44)</f>
        <v>108</v>
      </c>
      <c r="H39" s="64" t="n">
        <f aca="false">SUM(H40:H44)</f>
        <v>266</v>
      </c>
      <c r="I39" s="65" t="n">
        <f aca="false">SUM(I40:I44)</f>
        <v>0</v>
      </c>
      <c r="J39" s="64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7"/>
      <c r="X39" s="64" t="n">
        <f aca="false">SUM(X40:X44)</f>
        <v>228</v>
      </c>
      <c r="Y39" s="66" t="n">
        <f aca="false">SUM(Y40:Y44)</f>
        <v>64</v>
      </c>
      <c r="Z39" s="66" t="n">
        <f aca="false">SUM(Z40:Z44)</f>
        <v>164</v>
      </c>
      <c r="AA39" s="66" t="n">
        <f aca="false">SUM(AA40:AA44)</f>
        <v>102</v>
      </c>
      <c r="AB39" s="66"/>
      <c r="AC39" s="66" t="n">
        <f aca="false">SUM(AC40:AC44)</f>
        <v>6</v>
      </c>
      <c r="AD39" s="66" t="n">
        <f aca="false">SUM(AD40:AD44)</f>
        <v>0</v>
      </c>
      <c r="AE39" s="66" t="n">
        <f aca="false">SUM(AE40:AE44)</f>
        <v>696</v>
      </c>
      <c r="AF39" s="66" t="n">
        <f aca="false">SUM(AF40:AF44)</f>
        <v>244</v>
      </c>
      <c r="AG39" s="66" t="n">
        <f aca="false">SUM(AG40:AG44)</f>
        <v>452</v>
      </c>
      <c r="AH39" s="66" t="n">
        <f aca="false">SUM(AH40:AH44)</f>
        <v>140</v>
      </c>
      <c r="AI39" s="66"/>
      <c r="AJ39" s="66" t="n">
        <f aca="false">SUM(AJ40:AJ44)</f>
        <v>260</v>
      </c>
      <c r="AK39" s="67" t="n">
        <f aca="false">SUM(AK40:AK44)</f>
        <v>0</v>
      </c>
      <c r="AL39" s="64" t="n">
        <f aca="false">SUM(AL40:AL44)</f>
        <v>0</v>
      </c>
      <c r="AM39" s="66" t="n">
        <v>66</v>
      </c>
      <c r="AN39" s="66" t="n">
        <f aca="false">SUM(AN40:AN44)</f>
        <v>0</v>
      </c>
      <c r="AO39" s="66" t="n">
        <f aca="false">SUM(AO40:AO44)</f>
        <v>0</v>
      </c>
      <c r="AP39" s="66"/>
      <c r="AQ39" s="66" t="n">
        <f aca="false">SUM(AQ40:AQ44)</f>
        <v>0</v>
      </c>
      <c r="AR39" s="66" t="n">
        <f aca="false">SUM(AR40:AR44)</f>
        <v>0</v>
      </c>
      <c r="AS39" s="66" t="n">
        <f aca="false">SUM(AS40:AS44)</f>
        <v>0</v>
      </c>
      <c r="AT39" s="66" t="n">
        <f aca="false">SUM(AT40:AT44)</f>
        <v>0</v>
      </c>
      <c r="AU39" s="66" t="n">
        <f aca="false">SUM(AU40:AU44)</f>
        <v>0</v>
      </c>
      <c r="AV39" s="66" t="n">
        <f aca="false">SUM(AV40:AV44)</f>
        <v>0</v>
      </c>
      <c r="AW39" s="66"/>
      <c r="AX39" s="66" t="n">
        <f aca="false">SUM(AX40:AX44)</f>
        <v>0</v>
      </c>
      <c r="AY39" s="67" t="n">
        <f aca="false">SUM(AY40:AY44)</f>
        <v>0</v>
      </c>
      <c r="AZ39" s="64" t="n">
        <f aca="false">SUM(AZ40:AZ44)</f>
        <v>0</v>
      </c>
      <c r="BA39" s="66" t="n">
        <f aca="false">SUM(BA40:BA44)</f>
        <v>0</v>
      </c>
      <c r="BB39" s="66" t="n">
        <f aca="false">SUM(BB40:BB44)</f>
        <v>0</v>
      </c>
      <c r="BC39" s="68" t="n">
        <f aca="false">SUM(BC40:BC44)</f>
        <v>0</v>
      </c>
      <c r="BD39" s="68"/>
      <c r="BE39" s="68" t="n">
        <f aca="false">SUM(BE40:BE44)</f>
        <v>0</v>
      </c>
      <c r="BF39" s="69" t="n">
        <f aca="false">SUM(BF40:BF44)</f>
        <v>0</v>
      </c>
      <c r="BG39" s="70" t="n">
        <f aca="false">SUM(BG40:BG44)</f>
        <v>0</v>
      </c>
      <c r="BH39" s="68" t="n">
        <f aca="false">SUM(BH40:BH44)</f>
        <v>0</v>
      </c>
      <c r="BI39" s="66" t="n">
        <f aca="false">SUM(BI40:BI44)</f>
        <v>0</v>
      </c>
      <c r="BJ39" s="66" t="n">
        <f aca="false">SUM(BJ40:BJ44)</f>
        <v>0</v>
      </c>
      <c r="BK39" s="66"/>
      <c r="BL39" s="66" t="n">
        <f aca="false">SUM(BL40:BL44)</f>
        <v>0</v>
      </c>
      <c r="BM39" s="67" t="n">
        <f aca="false">SUM(BM40:BM44)</f>
        <v>0</v>
      </c>
      <c r="BN39" s="71"/>
      <c r="BO39" s="72" t="n">
        <v>5</v>
      </c>
      <c r="BP39" s="73"/>
      <c r="BQ39" s="74"/>
    </row>
    <row r="40" customFormat="false" ht="12.75" hidden="false" customHeight="false" outlineLevel="0" collapsed="false">
      <c r="A40" s="78" t="s">
        <v>192</v>
      </c>
      <c r="B40" s="101" t="s">
        <v>193</v>
      </c>
      <c r="C40" s="80" t="n">
        <f aca="false">J40+Q40+X40+AE40+AL40+AS40+AZ40+BG40</f>
        <v>232</v>
      </c>
      <c r="D40" s="80" t="n">
        <f aca="false">K40+R40+Y40+AF40+AM40+AT40+BA40+BH40</f>
        <v>82</v>
      </c>
      <c r="E40" s="80" t="n">
        <f aca="false">L40+S40+Z40+AG40+AN40+AU40+BB40+BI40</f>
        <v>150</v>
      </c>
      <c r="F40" s="80" t="n">
        <f aca="false">M40+T40+AA40+AH40+AO40+AV40+BC40+BJ40</f>
        <v>20</v>
      </c>
      <c r="G40" s="80" t="n">
        <f aca="false">N40+U40+AB40+AI40+AP40+AW40+BD40+BK40</f>
        <v>0</v>
      </c>
      <c r="H40" s="80" t="n">
        <f aca="false">O40+V40+AC40+AJ40+AQ40+AX40+BE40+BL40</f>
        <v>130</v>
      </c>
      <c r="I40" s="80" t="n">
        <f aca="false">P40+W40+AD40+AK40+AR40+AY40+BF40+BM40</f>
        <v>0</v>
      </c>
      <c r="J40" s="144"/>
      <c r="K40" s="145"/>
      <c r="L40" s="145"/>
      <c r="M40" s="145"/>
      <c r="N40" s="145"/>
      <c r="O40" s="145"/>
      <c r="P40" s="83"/>
      <c r="Q40" s="85"/>
      <c r="R40" s="86"/>
      <c r="S40" s="87"/>
      <c r="T40" s="86"/>
      <c r="U40" s="86"/>
      <c r="V40" s="86"/>
      <c r="W40" s="83"/>
      <c r="X40" s="106"/>
      <c r="Y40" s="107"/>
      <c r="Z40" s="107"/>
      <c r="AA40" s="107"/>
      <c r="AB40" s="107"/>
      <c r="AC40" s="107"/>
      <c r="AD40" s="83"/>
      <c r="AE40" s="85" t="n">
        <v>232</v>
      </c>
      <c r="AF40" s="86" t="n">
        <v>82</v>
      </c>
      <c r="AG40" s="87" t="n">
        <v>150</v>
      </c>
      <c r="AH40" s="86" t="n">
        <v>20</v>
      </c>
      <c r="AI40" s="86"/>
      <c r="AJ40" s="86" t="n">
        <v>130</v>
      </c>
      <c r="AK40" s="83"/>
      <c r="AL40" s="85"/>
      <c r="AM40" s="86"/>
      <c r="AN40" s="87"/>
      <c r="AO40" s="86"/>
      <c r="AP40" s="86"/>
      <c r="AQ40" s="86"/>
      <c r="AR40" s="83"/>
      <c r="AS40" s="84"/>
      <c r="AT40" s="86"/>
      <c r="AU40" s="87"/>
      <c r="AV40" s="86"/>
      <c r="AW40" s="86"/>
      <c r="AX40" s="86"/>
      <c r="AY40" s="83"/>
      <c r="AZ40" s="102"/>
      <c r="BA40" s="86"/>
      <c r="BB40" s="86"/>
      <c r="BC40" s="86"/>
      <c r="BD40" s="86"/>
      <c r="BE40" s="86"/>
      <c r="BF40" s="83"/>
      <c r="BG40" s="84"/>
      <c r="BH40" s="86"/>
      <c r="BI40" s="87"/>
      <c r="BJ40" s="86"/>
      <c r="BK40" s="86"/>
      <c r="BL40" s="86"/>
      <c r="BM40" s="103"/>
      <c r="BN40" s="100"/>
      <c r="BO40" s="104" t="n">
        <v>4</v>
      </c>
      <c r="BP40" s="86"/>
      <c r="BQ40" s="146"/>
    </row>
    <row r="41" customFormat="false" ht="12.75" hidden="false" customHeight="false" outlineLevel="0" collapsed="false">
      <c r="A41" s="78" t="s">
        <v>194</v>
      </c>
      <c r="B41" s="101" t="s">
        <v>195</v>
      </c>
      <c r="C41" s="80" t="n">
        <f aca="false">J41+Q41+X41+AE41+AL41+AS41+AZ41+BG41</f>
        <v>232</v>
      </c>
      <c r="D41" s="80" t="n">
        <f aca="false">K41+R41+Y41+AF41+AM41+AT41+BA41+BH41</f>
        <v>82</v>
      </c>
      <c r="E41" s="80" t="n">
        <f aca="false">L41+S41+Z41+AG41+AN41+AU41+BB41+BI41</f>
        <v>150</v>
      </c>
      <c r="F41" s="80" t="n">
        <f aca="false">M41+T41+AA41+AH41+AO41+AV41+BC41+BJ41</f>
        <v>20</v>
      </c>
      <c r="G41" s="80" t="n">
        <f aca="false">N41+U41+AB41+AI41+AP41+AW41+BD41+BK41</f>
        <v>0</v>
      </c>
      <c r="H41" s="80" t="n">
        <f aca="false">O41+V41+AC41+AJ41+AQ41+AX41+BE41+BL41</f>
        <v>130</v>
      </c>
      <c r="I41" s="80" t="n">
        <f aca="false">P41+W41+AD41+AK41+AR41+AY41+BF41+BM41</f>
        <v>0</v>
      </c>
      <c r="J41" s="85"/>
      <c r="K41" s="86"/>
      <c r="L41" s="87"/>
      <c r="M41" s="86"/>
      <c r="N41" s="86"/>
      <c r="O41" s="86"/>
      <c r="P41" s="83"/>
      <c r="Q41" s="85"/>
      <c r="R41" s="86"/>
      <c r="S41" s="87"/>
      <c r="T41" s="86"/>
      <c r="U41" s="86"/>
      <c r="V41" s="86"/>
      <c r="W41" s="83"/>
      <c r="X41" s="85"/>
      <c r="Y41" s="86"/>
      <c r="Z41" s="87"/>
      <c r="AA41" s="86"/>
      <c r="AB41" s="86"/>
      <c r="AC41" s="86"/>
      <c r="AD41" s="83"/>
      <c r="AE41" s="85" t="n">
        <v>232</v>
      </c>
      <c r="AF41" s="86" t="n">
        <v>82</v>
      </c>
      <c r="AG41" s="87" t="n">
        <v>150</v>
      </c>
      <c r="AH41" s="86" t="n">
        <v>20</v>
      </c>
      <c r="AI41" s="86"/>
      <c r="AJ41" s="86" t="n">
        <v>130</v>
      </c>
      <c r="AK41" s="83"/>
      <c r="AL41" s="85"/>
      <c r="AM41" s="86"/>
      <c r="AN41" s="87"/>
      <c r="AO41" s="86"/>
      <c r="AP41" s="86"/>
      <c r="AQ41" s="86"/>
      <c r="AR41" s="83"/>
      <c r="AS41" s="85"/>
      <c r="AT41" s="86"/>
      <c r="AU41" s="87"/>
      <c r="AV41" s="86"/>
      <c r="AW41" s="86"/>
      <c r="AX41" s="86"/>
      <c r="AY41" s="83"/>
      <c r="AZ41" s="85"/>
      <c r="BA41" s="86"/>
      <c r="BB41" s="87"/>
      <c r="BC41" s="86"/>
      <c r="BD41" s="86"/>
      <c r="BE41" s="86"/>
      <c r="BF41" s="83"/>
      <c r="BG41" s="85"/>
      <c r="BH41" s="86"/>
      <c r="BI41" s="87"/>
      <c r="BJ41" s="86"/>
      <c r="BK41" s="86"/>
      <c r="BL41" s="86"/>
      <c r="BM41" s="103"/>
      <c r="BN41" s="100"/>
      <c r="BO41" s="104" t="n">
        <v>4</v>
      </c>
      <c r="BP41" s="86"/>
      <c r="BQ41" s="146"/>
    </row>
    <row r="42" customFormat="false" ht="12.75" hidden="false" customHeight="false" outlineLevel="0" collapsed="false">
      <c r="A42" s="78" t="s">
        <v>196</v>
      </c>
      <c r="B42" s="101" t="s">
        <v>197</v>
      </c>
      <c r="C42" s="80" t="n">
        <f aca="false">J42+Q42+X42+AE42+AL42+AS42+AZ42+BG42</f>
        <v>232</v>
      </c>
      <c r="D42" s="80" t="n">
        <f aca="false">K42+R42+Y42+AF42+AM42+AT42+BA42+BH42</f>
        <v>80</v>
      </c>
      <c r="E42" s="80" t="n">
        <f aca="false">L42+S42+Z42+AG42+AN42+AU42+BB42+BI42</f>
        <v>152</v>
      </c>
      <c r="F42" s="80" t="n">
        <f aca="false">M42+T42+AA42+AH42+AO42+AV42+BC42+BJ42</f>
        <v>100</v>
      </c>
      <c r="G42" s="80" t="n">
        <f aca="false">N42+U42+AB42+AI42+AP42+AW42+BD42+BK42</f>
        <v>52</v>
      </c>
      <c r="H42" s="80" t="n">
        <f aca="false">O42+V42+AC42+AJ42+AQ42+AX42+BE42+BL42</f>
        <v>0</v>
      </c>
      <c r="I42" s="80" t="n">
        <f aca="false">P42+W42+AD42+AK42+AR42+AY42+BF42+BM42</f>
        <v>0</v>
      </c>
      <c r="J42" s="144"/>
      <c r="K42" s="145"/>
      <c r="L42" s="145"/>
      <c r="M42" s="145"/>
      <c r="N42" s="145"/>
      <c r="O42" s="145"/>
      <c r="P42" s="83"/>
      <c r="Q42" s="85"/>
      <c r="R42" s="86"/>
      <c r="S42" s="87"/>
      <c r="T42" s="86"/>
      <c r="U42" s="86"/>
      <c r="V42" s="86"/>
      <c r="W42" s="83"/>
      <c r="X42" s="106"/>
      <c r="Y42" s="107"/>
      <c r="Z42" s="107"/>
      <c r="AA42" s="107"/>
      <c r="AB42" s="107"/>
      <c r="AC42" s="107"/>
      <c r="AD42" s="83"/>
      <c r="AE42" s="85" t="n">
        <v>232</v>
      </c>
      <c r="AF42" s="86" t="n">
        <v>80</v>
      </c>
      <c r="AG42" s="87" t="n">
        <v>152</v>
      </c>
      <c r="AH42" s="86" t="n">
        <v>100</v>
      </c>
      <c r="AI42" s="86" t="n">
        <v>52</v>
      </c>
      <c r="AJ42" s="86"/>
      <c r="AK42" s="83"/>
      <c r="AL42" s="85"/>
      <c r="AM42" s="86"/>
      <c r="AN42" s="87"/>
      <c r="AO42" s="86"/>
      <c r="AP42" s="86"/>
      <c r="AQ42" s="86"/>
      <c r="AR42" s="83"/>
      <c r="AS42" s="84"/>
      <c r="AT42" s="86"/>
      <c r="AU42" s="87"/>
      <c r="AV42" s="86"/>
      <c r="AW42" s="86"/>
      <c r="AX42" s="86"/>
      <c r="AY42" s="83"/>
      <c r="AZ42" s="102"/>
      <c r="BA42" s="86"/>
      <c r="BB42" s="86"/>
      <c r="BC42" s="86"/>
      <c r="BD42" s="86"/>
      <c r="BE42" s="86"/>
      <c r="BF42" s="83"/>
      <c r="BG42" s="84"/>
      <c r="BH42" s="86"/>
      <c r="BI42" s="87"/>
      <c r="BJ42" s="86"/>
      <c r="BK42" s="86"/>
      <c r="BL42" s="86"/>
      <c r="BM42" s="83"/>
      <c r="BN42" s="142"/>
      <c r="BO42" s="102" t="n">
        <v>4</v>
      </c>
      <c r="BP42" s="86"/>
      <c r="BQ42" s="94"/>
    </row>
    <row r="43" customFormat="false" ht="12.75" hidden="false" customHeight="false" outlineLevel="0" collapsed="false">
      <c r="A43" s="78" t="s">
        <v>198</v>
      </c>
      <c r="B43" s="101" t="s">
        <v>199</v>
      </c>
      <c r="C43" s="80" t="n">
        <f aca="false">J43+Q43+X43+AE43+AL43+AS43+AZ43+BG43</f>
        <v>132</v>
      </c>
      <c r="D43" s="80" t="n">
        <f aca="false">K43+R43+Y43+AF43+AM43+AT43+BA43+BH43</f>
        <v>36</v>
      </c>
      <c r="E43" s="80" t="n">
        <f aca="false">L43+S43+Z43+AG43+AN43+AU43+BB43+BI43</f>
        <v>96</v>
      </c>
      <c r="F43" s="80" t="n">
        <f aca="false">M43+T43+AA43+AH43+AO43+AV43+BC43+BJ43</f>
        <v>60</v>
      </c>
      <c r="G43" s="80" t="n">
        <f aca="false">N43+U43+AB43+AI43+AP43+AW43+BD43+BK43</f>
        <v>30</v>
      </c>
      <c r="H43" s="80" t="n">
        <f aca="false">O43+V43+AC43+AJ43+AQ43+AX43+BE43+BL43</f>
        <v>6</v>
      </c>
      <c r="I43" s="80" t="n">
        <f aca="false">P43+W43+AD43+AK43+AR43+AY43+BF43+BM43</f>
        <v>0</v>
      </c>
      <c r="J43" s="85"/>
      <c r="K43" s="86"/>
      <c r="L43" s="87"/>
      <c r="M43" s="86"/>
      <c r="N43" s="86"/>
      <c r="O43" s="86"/>
      <c r="P43" s="83"/>
      <c r="Q43" s="85"/>
      <c r="R43" s="86"/>
      <c r="S43" s="87"/>
      <c r="T43" s="86"/>
      <c r="U43" s="86"/>
      <c r="V43" s="86"/>
      <c r="W43" s="83"/>
      <c r="X43" s="85" t="n">
        <v>132</v>
      </c>
      <c r="Y43" s="109" t="n">
        <v>36</v>
      </c>
      <c r="Z43" s="110" t="n">
        <v>96</v>
      </c>
      <c r="AA43" s="111" t="n">
        <v>60</v>
      </c>
      <c r="AB43" s="111" t="n">
        <v>30</v>
      </c>
      <c r="AC43" s="111" t="n">
        <v>6</v>
      </c>
      <c r="AD43" s="83"/>
      <c r="AE43" s="85"/>
      <c r="AF43" s="86"/>
      <c r="AG43" s="87"/>
      <c r="AH43" s="86"/>
      <c r="AI43" s="86"/>
      <c r="AJ43" s="86"/>
      <c r="AK43" s="83"/>
      <c r="AL43" s="85"/>
      <c r="AM43" s="86"/>
      <c r="AN43" s="87"/>
      <c r="AO43" s="86"/>
      <c r="AP43" s="86"/>
      <c r="AQ43" s="86"/>
      <c r="AR43" s="83"/>
      <c r="AS43" s="85"/>
      <c r="AT43" s="86"/>
      <c r="AU43" s="87"/>
      <c r="AV43" s="86"/>
      <c r="AW43" s="86"/>
      <c r="AX43" s="86"/>
      <c r="AY43" s="83"/>
      <c r="AZ43" s="102"/>
      <c r="BA43" s="86"/>
      <c r="BB43" s="86"/>
      <c r="BC43" s="86"/>
      <c r="BD43" s="86"/>
      <c r="BE43" s="86"/>
      <c r="BF43" s="83"/>
      <c r="BG43" s="102"/>
      <c r="BH43" s="86"/>
      <c r="BI43" s="86"/>
      <c r="BJ43" s="86"/>
      <c r="BK43" s="86"/>
      <c r="BL43" s="86"/>
      <c r="BM43" s="103"/>
      <c r="BN43" s="100"/>
      <c r="BO43" s="104"/>
      <c r="BP43" s="86"/>
      <c r="BQ43" s="94" t="n">
        <v>3</v>
      </c>
    </row>
    <row r="44" customFormat="false" ht="13.5" hidden="false" customHeight="false" outlineLevel="0" collapsed="false">
      <c r="A44" s="78" t="s">
        <v>200</v>
      </c>
      <c r="B44" s="101" t="s">
        <v>201</v>
      </c>
      <c r="C44" s="80" t="n">
        <f aca="false">J44+Q44+X44+AE44+AL44+AS44+AZ44+BG44</f>
        <v>96</v>
      </c>
      <c r="D44" s="80" t="n">
        <f aca="false">K44+R44+Y44+AF44+AM44+AT44+BA44+BH44</f>
        <v>28</v>
      </c>
      <c r="E44" s="80" t="n">
        <f aca="false">L44+S44+Z44+AG44+AN44+AU44+BB44+BI44</f>
        <v>68</v>
      </c>
      <c r="F44" s="80" t="n">
        <f aca="false">M44+T44+AA44+AH44+AO44+AV44+BC44+BJ44</f>
        <v>42</v>
      </c>
      <c r="G44" s="80" t="n">
        <f aca="false">N44+U44+AB44+AI44+AP44+AW44+BD44+BK44</f>
        <v>26</v>
      </c>
      <c r="H44" s="80" t="n">
        <f aca="false">O44+V44+AC44+AJ44+AQ44+AX44+BE44+BL44</f>
        <v>0</v>
      </c>
      <c r="I44" s="80" t="n">
        <f aca="false">P44+W44+AD44+AK44+AR44+AY44+BF44+BM44</f>
        <v>0</v>
      </c>
      <c r="J44" s="85"/>
      <c r="K44" s="86"/>
      <c r="L44" s="87"/>
      <c r="M44" s="86"/>
      <c r="N44" s="86"/>
      <c r="O44" s="86"/>
      <c r="P44" s="83"/>
      <c r="Q44" s="84"/>
      <c r="R44" s="86"/>
      <c r="S44" s="87"/>
      <c r="T44" s="86"/>
      <c r="U44" s="86"/>
      <c r="V44" s="86"/>
      <c r="W44" s="83"/>
      <c r="X44" s="85" t="n">
        <v>96</v>
      </c>
      <c r="Y44" s="86" t="n">
        <v>28</v>
      </c>
      <c r="Z44" s="87" t="n">
        <v>68</v>
      </c>
      <c r="AA44" s="86" t="n">
        <v>42</v>
      </c>
      <c r="AB44" s="86" t="n">
        <v>26</v>
      </c>
      <c r="AC44" s="86"/>
      <c r="AD44" s="83"/>
      <c r="AE44" s="84"/>
      <c r="AF44" s="86"/>
      <c r="AG44" s="87"/>
      <c r="AH44" s="86"/>
      <c r="AI44" s="86"/>
      <c r="AJ44" s="86"/>
      <c r="AK44" s="83"/>
      <c r="AL44" s="85"/>
      <c r="AM44" s="86"/>
      <c r="AN44" s="87"/>
      <c r="AO44" s="86"/>
      <c r="AP44" s="86"/>
      <c r="AQ44" s="86"/>
      <c r="AR44" s="83"/>
      <c r="AS44" s="85"/>
      <c r="AT44" s="86"/>
      <c r="AU44" s="87"/>
      <c r="AV44" s="86"/>
      <c r="AW44" s="86"/>
      <c r="AX44" s="86"/>
      <c r="AY44" s="83"/>
      <c r="AZ44" s="102"/>
      <c r="BA44" s="86"/>
      <c r="BB44" s="86"/>
      <c r="BC44" s="86"/>
      <c r="BD44" s="86"/>
      <c r="BE44" s="86"/>
      <c r="BF44" s="83"/>
      <c r="BG44" s="102"/>
      <c r="BH44" s="86"/>
      <c r="BI44" s="86"/>
      <c r="BJ44" s="86"/>
      <c r="BK44" s="86"/>
      <c r="BL44" s="86"/>
      <c r="BM44" s="103"/>
      <c r="BN44" s="112"/>
      <c r="BO44" s="93" t="n">
        <v>3</v>
      </c>
      <c r="BP44" s="86"/>
      <c r="BQ44" s="146"/>
    </row>
    <row r="45" customFormat="false" ht="13.5" hidden="false" customHeight="false" outlineLevel="0" collapsed="false">
      <c r="A45" s="62" t="s">
        <v>202</v>
      </c>
      <c r="B45" s="63" t="s">
        <v>203</v>
      </c>
      <c r="C45" s="66" t="n">
        <f aca="false">C46+C52+C60+C66</f>
        <v>1458</v>
      </c>
      <c r="D45" s="66" t="n">
        <f aca="false">D46+D52+D60+D66</f>
        <v>486</v>
      </c>
      <c r="E45" s="66" t="n">
        <f aca="false">E46+E52+E60+E66</f>
        <v>972</v>
      </c>
      <c r="F45" s="66" t="n">
        <f aca="false">F46+F52+F60+F66</f>
        <v>108</v>
      </c>
      <c r="G45" s="66" t="n">
        <f aca="false">G46+G52+G60+G66</f>
        <v>90</v>
      </c>
      <c r="H45" s="66" t="n">
        <f aca="false">H46+H52+H60+H66</f>
        <v>774</v>
      </c>
      <c r="I45" s="66" t="n">
        <f aca="false">I46+I52+I60+I66</f>
        <v>20</v>
      </c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 t="n">
        <f aca="false">Z46+Z52+Z60+Z66</f>
        <v>0</v>
      </c>
      <c r="AA45" s="66" t="n">
        <f aca="false">AA46+AA52+AA60+AA66</f>
        <v>0</v>
      </c>
      <c r="AB45" s="66" t="n">
        <f aca="false">AB46+AB52+AB60+AB66</f>
        <v>0</v>
      </c>
      <c r="AC45" s="66" t="n">
        <f aca="false">AC46+AC52+AC60+AC66</f>
        <v>0</v>
      </c>
      <c r="AD45" s="66" t="n">
        <f aca="false">AD46+AD52+AD60+AD66</f>
        <v>0</v>
      </c>
      <c r="AE45" s="66" t="n">
        <f aca="false">AE46+AE52+AE60+AE66</f>
        <v>0</v>
      </c>
      <c r="AF45" s="66" t="n">
        <f aca="false">AF46+AF52+AF60+AF66</f>
        <v>0</v>
      </c>
      <c r="AG45" s="66" t="n">
        <f aca="false">AG46+AG52+AG60+AG66</f>
        <v>0</v>
      </c>
      <c r="AH45" s="66" t="n">
        <f aca="false">AH46+AH52+AH60+AH66</f>
        <v>0</v>
      </c>
      <c r="AI45" s="66" t="n">
        <f aca="false">AI46+AI52+AI60+AI66</f>
        <v>0</v>
      </c>
      <c r="AJ45" s="66" t="n">
        <f aca="false">AJ46+AJ52+AJ60+AJ66</f>
        <v>0</v>
      </c>
      <c r="AK45" s="66" t="n">
        <f aca="false">AK46+AK52+AK60+AK66</f>
        <v>0</v>
      </c>
      <c r="AL45" s="66" t="n">
        <f aca="false">AL46+AL52+AL60+AL66</f>
        <v>372</v>
      </c>
      <c r="AM45" s="66" t="n">
        <f aca="false">AM46+AM52+AM60+AM66</f>
        <v>108</v>
      </c>
      <c r="AN45" s="66" t="n">
        <f aca="false">AN46+AN52+AN60+AN66</f>
        <v>264</v>
      </c>
      <c r="AO45" s="66" t="n">
        <f aca="false">AO46+AO52+AO60+AO66</f>
        <v>24</v>
      </c>
      <c r="AP45" s="66" t="n">
        <f aca="false">AP46+AP52+AP60+AP66</f>
        <v>20</v>
      </c>
      <c r="AQ45" s="66" t="n">
        <f aca="false">AQ46+AQ52+AQ60+AQ66</f>
        <v>220</v>
      </c>
      <c r="AR45" s="66" t="n">
        <f aca="false">AR46+AR52+AR60+AR66</f>
        <v>20</v>
      </c>
      <c r="AS45" s="66" t="n">
        <f aca="false">AS46+AS52+AS60+AS66</f>
        <v>624</v>
      </c>
      <c r="AT45" s="66" t="n">
        <f aca="false">AT46+AT52+AT60+AT66</f>
        <v>216</v>
      </c>
      <c r="AU45" s="66" t="n">
        <f aca="false">AU46+AU52+AU60+AU66</f>
        <v>408</v>
      </c>
      <c r="AV45" s="66" t="n">
        <f aca="false">AV46+AV52+AV60+AV66</f>
        <v>48</v>
      </c>
      <c r="AW45" s="66" t="n">
        <f aca="false">AW46+AW52+AW60+AW66</f>
        <v>40</v>
      </c>
      <c r="AX45" s="66" t="n">
        <f aca="false">AX46+AX52+AX60+AX66</f>
        <v>320</v>
      </c>
      <c r="AY45" s="66" t="n">
        <f aca="false">AY46+AY52+AY60+AY66</f>
        <v>0</v>
      </c>
      <c r="AZ45" s="66" t="n">
        <f aca="false">AZ46+AZ52+AZ60+AZ66</f>
        <v>462</v>
      </c>
      <c r="BA45" s="66" t="n">
        <f aca="false">BA46+BA52+BA60+BA66</f>
        <v>162</v>
      </c>
      <c r="BB45" s="66" t="n">
        <f aca="false">BB46+BB52+BB60+BB66</f>
        <v>300</v>
      </c>
      <c r="BC45" s="66" t="n">
        <f aca="false">BC46+BC52+BC60+BC66</f>
        <v>36</v>
      </c>
      <c r="BD45" s="66" t="n">
        <f aca="false">BD46+BD52+BD60+BD66</f>
        <v>30</v>
      </c>
      <c r="BE45" s="66" t="n">
        <f aca="false">BE46+BE52+BE60+BE66</f>
        <v>234</v>
      </c>
      <c r="BF45" s="66" t="n">
        <f aca="false">BF46+BF52+BF60+BF66</f>
        <v>0</v>
      </c>
      <c r="BG45" s="66" t="n">
        <f aca="false">BG46+BG52+BG60+BG66</f>
        <v>0</v>
      </c>
      <c r="BH45" s="66" t="n">
        <f aca="false">BH46+BH52+BH60+BH66</f>
        <v>0</v>
      </c>
      <c r="BI45" s="66" t="n">
        <f aca="false">BI46+BI52+BI60+BI66</f>
        <v>0</v>
      </c>
      <c r="BJ45" s="66" t="n">
        <f aca="false">BJ46+BJ52+BJ60+BJ66</f>
        <v>0</v>
      </c>
      <c r="BK45" s="66" t="n">
        <f aca="false">BK46+BK52+BK60+BK66</f>
        <v>0</v>
      </c>
      <c r="BL45" s="66" t="n">
        <f aca="false">BL46+BL52+BL60+BL66</f>
        <v>0</v>
      </c>
      <c r="BM45" s="66" t="n">
        <f aca="false">BM46+BM52+BM60+BM66</f>
        <v>0</v>
      </c>
      <c r="BN45" s="71"/>
      <c r="BO45" s="72" t="n">
        <v>10</v>
      </c>
      <c r="BP45" s="72" t="n">
        <v>0</v>
      </c>
      <c r="BQ45" s="147" t="n">
        <v>4</v>
      </c>
    </row>
    <row r="46" customFormat="false" ht="13.5" hidden="false" customHeight="false" outlineLevel="0" collapsed="false">
      <c r="A46" s="62" t="s">
        <v>204</v>
      </c>
      <c r="B46" s="148" t="s">
        <v>205</v>
      </c>
      <c r="C46" s="65" t="n">
        <f aca="false">SUM(C47:C48)</f>
        <v>372</v>
      </c>
      <c r="D46" s="65" t="n">
        <f aca="false">SUM(D47:D48)</f>
        <v>108</v>
      </c>
      <c r="E46" s="65" t="n">
        <f aca="false">SUM(E47:E48)</f>
        <v>264</v>
      </c>
      <c r="F46" s="65" t="n">
        <f aca="false">SUM(F47:F48)</f>
        <v>24</v>
      </c>
      <c r="G46" s="65" t="n">
        <f aca="false">SUM(G47:G48)</f>
        <v>20</v>
      </c>
      <c r="H46" s="65" t="n">
        <f aca="false">SUM(H47:H48)</f>
        <v>220</v>
      </c>
      <c r="I46" s="65" t="n">
        <f aca="false">SUM(I47:I48)</f>
        <v>20</v>
      </c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 t="n">
        <f aca="false">SUM(Z47:Z48)</f>
        <v>0</v>
      </c>
      <c r="AA46" s="65" t="n">
        <f aca="false">SUM(AA47:AA48)</f>
        <v>0</v>
      </c>
      <c r="AB46" s="65" t="n">
        <f aca="false">SUM(AB47:AB48)</f>
        <v>0</v>
      </c>
      <c r="AC46" s="65" t="n">
        <f aca="false">SUM(AC47:AC48)</f>
        <v>0</v>
      </c>
      <c r="AD46" s="65" t="n">
        <f aca="false">SUM(AD47:AD48)</f>
        <v>0</v>
      </c>
      <c r="AE46" s="65" t="n">
        <f aca="false">SUM(AE47:AE48)</f>
        <v>0</v>
      </c>
      <c r="AF46" s="65" t="n">
        <f aca="false">SUM(AF47:AF48)</f>
        <v>0</v>
      </c>
      <c r="AG46" s="65" t="n">
        <f aca="false">SUM(AG47:AG48)</f>
        <v>0</v>
      </c>
      <c r="AH46" s="65" t="n">
        <f aca="false">SUM(AH47:AH48)</f>
        <v>0</v>
      </c>
      <c r="AI46" s="65" t="n">
        <f aca="false">SUM(AI47:AI48)</f>
        <v>0</v>
      </c>
      <c r="AJ46" s="65" t="n">
        <f aca="false">SUM(AJ47:AJ48)</f>
        <v>0</v>
      </c>
      <c r="AK46" s="65" t="n">
        <f aca="false">SUM(AK47:AK48)</f>
        <v>0</v>
      </c>
      <c r="AL46" s="65" t="n">
        <f aca="false">SUM(AL47:AL48)</f>
        <v>372</v>
      </c>
      <c r="AM46" s="65" t="n">
        <f aca="false">SUM(AM47:AM48)</f>
        <v>108</v>
      </c>
      <c r="AN46" s="65" t="n">
        <f aca="false">SUM(AN47:AN48)</f>
        <v>264</v>
      </c>
      <c r="AO46" s="65" t="n">
        <f aca="false">SUM(AO47:AO48)</f>
        <v>24</v>
      </c>
      <c r="AP46" s="65" t="n">
        <f aca="false">SUM(AP47:AP48)</f>
        <v>20</v>
      </c>
      <c r="AQ46" s="65" t="n">
        <f aca="false">SUM(AQ47:AQ48)</f>
        <v>220</v>
      </c>
      <c r="AR46" s="65" t="n">
        <f aca="false">SUM(AR47:AR48)</f>
        <v>20</v>
      </c>
      <c r="AS46" s="65" t="n">
        <f aca="false">SUM(AS47:AS48)</f>
        <v>0</v>
      </c>
      <c r="AT46" s="65" t="n">
        <f aca="false">SUM(AT47:AT48)</f>
        <v>0</v>
      </c>
      <c r="AU46" s="65" t="n">
        <f aca="false">SUM(AU47:AU48)</f>
        <v>0</v>
      </c>
      <c r="AV46" s="65" t="n">
        <f aca="false">SUM(AV47:AV48)</f>
        <v>0</v>
      </c>
      <c r="AW46" s="65" t="n">
        <f aca="false">SUM(AW47:AW48)</f>
        <v>0</v>
      </c>
      <c r="AX46" s="65" t="n">
        <f aca="false">SUM(AX47:AX48)</f>
        <v>0</v>
      </c>
      <c r="AY46" s="65" t="n">
        <f aca="false">SUM(AY47:AY48)</f>
        <v>0</v>
      </c>
      <c r="AZ46" s="65" t="n">
        <f aca="false">SUM(AZ47:AZ48)</f>
        <v>0</v>
      </c>
      <c r="BA46" s="65" t="n">
        <f aca="false">SUM(BA47:BA48)</f>
        <v>0</v>
      </c>
      <c r="BB46" s="65" t="n">
        <f aca="false">SUM(BB47:BB48)</f>
        <v>0</v>
      </c>
      <c r="BC46" s="65" t="n">
        <f aca="false">SUM(BC47:BC48)</f>
        <v>0</v>
      </c>
      <c r="BD46" s="65" t="n">
        <f aca="false">SUM(BD47:BD48)</f>
        <v>0</v>
      </c>
      <c r="BE46" s="65" t="n">
        <f aca="false">SUM(BE47:BE48)</f>
        <v>0</v>
      </c>
      <c r="BF46" s="65" t="n">
        <f aca="false">SUM(BF47:BF48)</f>
        <v>0</v>
      </c>
      <c r="BG46" s="65" t="n">
        <f aca="false">SUM(BG47:BG48)</f>
        <v>0</v>
      </c>
      <c r="BH46" s="65" t="n">
        <f aca="false">SUM(BH47:BH48)</f>
        <v>0</v>
      </c>
      <c r="BI46" s="65" t="n">
        <f aca="false">SUM(BI47:BI48)</f>
        <v>0</v>
      </c>
      <c r="BJ46" s="65" t="n">
        <f aca="false">SUM(BJ47:BJ48)</f>
        <v>0</v>
      </c>
      <c r="BK46" s="65" t="n">
        <f aca="false">SUM(BK47:BK48)</f>
        <v>0</v>
      </c>
      <c r="BL46" s="65" t="n">
        <f aca="false">SUM(BL47:BL48)</f>
        <v>0</v>
      </c>
      <c r="BM46" s="65" t="n">
        <f aca="false">SUM(BM47:BM48)</f>
        <v>0</v>
      </c>
      <c r="BN46" s="71"/>
      <c r="BO46" s="72" t="n">
        <v>1</v>
      </c>
      <c r="BP46" s="73"/>
      <c r="BQ46" s="74" t="n">
        <v>1</v>
      </c>
    </row>
    <row r="47" customFormat="false" ht="18" hidden="false" customHeight="true" outlineLevel="0" collapsed="false">
      <c r="A47" s="78" t="s">
        <v>206</v>
      </c>
      <c r="B47" s="79" t="s">
        <v>207</v>
      </c>
      <c r="C47" s="80" t="n">
        <f aca="false">J47+Q47+X47+AE47+AL47+AS47+AZ47+BG47</f>
        <v>186</v>
      </c>
      <c r="D47" s="80" t="n">
        <f aca="false">K47+R47+Y47+AF47+AM47+AT47+BA47+BH47</f>
        <v>54</v>
      </c>
      <c r="E47" s="80" t="n">
        <f aca="false">L47+S47+Z47+AG47+AN47+AU47+BB47+BI47</f>
        <v>132</v>
      </c>
      <c r="F47" s="80" t="n">
        <f aca="false">M47+T47+AA47+AH47+AO47+AV47+BC47+BJ47</f>
        <v>12</v>
      </c>
      <c r="G47" s="80" t="n">
        <f aca="false">N47+U47+AB47+AI47+AP47+AW47+BD47+BK47</f>
        <v>10</v>
      </c>
      <c r="H47" s="80" t="n">
        <f aca="false">O47+V47+AC47+AJ47+AQ47+AX47+BE47+BL47</f>
        <v>110</v>
      </c>
      <c r="I47" s="80" t="n">
        <f aca="false">P47+W47+AD47+AK47+AR47+AY47+BF47+BM47</f>
        <v>20</v>
      </c>
      <c r="J47" s="85"/>
      <c r="K47" s="86"/>
      <c r="L47" s="87"/>
      <c r="M47" s="86"/>
      <c r="N47" s="86"/>
      <c r="O47" s="86"/>
      <c r="P47" s="83"/>
      <c r="Q47" s="85"/>
      <c r="R47" s="86"/>
      <c r="S47" s="87"/>
      <c r="T47" s="86"/>
      <c r="U47" s="86"/>
      <c r="V47" s="86"/>
      <c r="W47" s="83"/>
      <c r="X47" s="85"/>
      <c r="Y47" s="86"/>
      <c r="Z47" s="87"/>
      <c r="AA47" s="86"/>
      <c r="AB47" s="86"/>
      <c r="AC47" s="86"/>
      <c r="AD47" s="83"/>
      <c r="AE47" s="80"/>
      <c r="AF47" s="149"/>
      <c r="AG47" s="150"/>
      <c r="AH47" s="149"/>
      <c r="AI47" s="149"/>
      <c r="AJ47" s="86"/>
      <c r="AK47" s="83"/>
      <c r="AL47" s="85" t="n">
        <v>186</v>
      </c>
      <c r="AM47" s="86" t="n">
        <v>54</v>
      </c>
      <c r="AN47" s="87" t="n">
        <v>132</v>
      </c>
      <c r="AO47" s="86" t="n">
        <v>12</v>
      </c>
      <c r="AP47" s="86" t="n">
        <v>10</v>
      </c>
      <c r="AQ47" s="86" t="n">
        <v>110</v>
      </c>
      <c r="AR47" s="83" t="n">
        <v>20</v>
      </c>
      <c r="AS47" s="85"/>
      <c r="AT47" s="86"/>
      <c r="AU47" s="87"/>
      <c r="AV47" s="86"/>
      <c r="AW47" s="86"/>
      <c r="AX47" s="86"/>
      <c r="AY47" s="83"/>
      <c r="AZ47" s="102"/>
      <c r="BA47" s="86"/>
      <c r="BB47" s="86"/>
      <c r="BC47" s="86"/>
      <c r="BD47" s="86"/>
      <c r="BE47" s="86"/>
      <c r="BF47" s="83"/>
      <c r="BG47" s="102"/>
      <c r="BH47" s="86"/>
      <c r="BI47" s="86"/>
      <c r="BJ47" s="86"/>
      <c r="BK47" s="86"/>
      <c r="BL47" s="86"/>
      <c r="BM47" s="83"/>
      <c r="BN47" s="151"/>
      <c r="BO47" s="143" t="n">
        <v>5</v>
      </c>
      <c r="BP47" s="86"/>
      <c r="BQ47" s="94"/>
    </row>
    <row r="48" customFormat="false" ht="25.5" hidden="false" customHeight="false" outlineLevel="0" collapsed="false">
      <c r="A48" s="78" t="s">
        <v>208</v>
      </c>
      <c r="B48" s="79" t="s">
        <v>209</v>
      </c>
      <c r="C48" s="80" t="n">
        <f aca="false">J48+Q48+X48+AE48+AL48+AS48+AZ48+BG48</f>
        <v>186</v>
      </c>
      <c r="D48" s="80" t="n">
        <f aca="false">K48+R48+Y48+AF48+AM48+AT48+BA48+BH48</f>
        <v>54</v>
      </c>
      <c r="E48" s="80" t="n">
        <f aca="false">L48+S48+Z48+AG48+AN48+AU48+BB48+BI48</f>
        <v>132</v>
      </c>
      <c r="F48" s="80" t="n">
        <f aca="false">M48+T48+AA48+AH48+AO48+AV48+BC48+BJ48</f>
        <v>12</v>
      </c>
      <c r="G48" s="80" t="n">
        <f aca="false">N48+U48+AB48+AI48+AP48+AW48+BD48+BK48</f>
        <v>10</v>
      </c>
      <c r="H48" s="80" t="n">
        <f aca="false">O48+V48+AC48+AJ48+AQ48+AX48+BE48+BL48</f>
        <v>110</v>
      </c>
      <c r="I48" s="80" t="n">
        <f aca="false">P48+W48+AD48+AK48+AR48+AY48+BF48+BM48</f>
        <v>0</v>
      </c>
      <c r="J48" s="85"/>
      <c r="K48" s="104"/>
      <c r="L48" s="87"/>
      <c r="M48" s="86"/>
      <c r="N48" s="86"/>
      <c r="O48" s="86"/>
      <c r="P48" s="83"/>
      <c r="Q48" s="152"/>
      <c r="R48" s="87"/>
      <c r="S48" s="87"/>
      <c r="T48" s="86"/>
      <c r="U48" s="86"/>
      <c r="V48" s="86"/>
      <c r="W48" s="83"/>
      <c r="X48" s="85"/>
      <c r="Y48" s="104"/>
      <c r="Z48" s="87"/>
      <c r="AA48" s="86"/>
      <c r="AB48" s="86"/>
      <c r="AC48" s="86"/>
      <c r="AD48" s="83"/>
      <c r="AE48" s="153"/>
      <c r="AF48" s="150"/>
      <c r="AG48" s="150"/>
      <c r="AH48" s="149"/>
      <c r="AI48" s="149"/>
      <c r="AJ48" s="86"/>
      <c r="AK48" s="83"/>
      <c r="AL48" s="85" t="n">
        <v>186</v>
      </c>
      <c r="AM48" s="87" t="n">
        <v>54</v>
      </c>
      <c r="AN48" s="87" t="n">
        <v>132</v>
      </c>
      <c r="AO48" s="86" t="n">
        <v>12</v>
      </c>
      <c r="AP48" s="86" t="n">
        <v>10</v>
      </c>
      <c r="AQ48" s="86" t="n">
        <v>110</v>
      </c>
      <c r="AR48" s="83"/>
      <c r="AS48" s="85"/>
      <c r="AT48" s="104"/>
      <c r="AU48" s="87"/>
      <c r="AV48" s="86"/>
      <c r="AW48" s="86"/>
      <c r="AX48" s="86"/>
      <c r="AY48" s="83"/>
      <c r="AZ48" s="102"/>
      <c r="BA48" s="86"/>
      <c r="BB48" s="86"/>
      <c r="BC48" s="86"/>
      <c r="BD48" s="86"/>
      <c r="BE48" s="86"/>
      <c r="BF48" s="83"/>
      <c r="BG48" s="102"/>
      <c r="BH48" s="86"/>
      <c r="BI48" s="86"/>
      <c r="BJ48" s="86"/>
      <c r="BK48" s="86"/>
      <c r="BL48" s="86"/>
      <c r="BM48" s="83"/>
      <c r="BN48" s="151"/>
      <c r="BO48" s="143" t="n">
        <v>5</v>
      </c>
      <c r="BP48" s="86"/>
      <c r="BQ48" s="94"/>
    </row>
    <row r="49" customFormat="false" ht="12.75" hidden="false" customHeight="true" outlineLevel="0" collapsed="false">
      <c r="A49" s="78" t="s">
        <v>210</v>
      </c>
      <c r="B49" s="154" t="s">
        <v>211</v>
      </c>
      <c r="C49" s="80" t="s">
        <v>212</v>
      </c>
      <c r="D49" s="80"/>
      <c r="E49" s="150"/>
      <c r="F49" s="149" t="s">
        <v>213</v>
      </c>
      <c r="G49" s="149" t="n">
        <v>1</v>
      </c>
      <c r="H49" s="149"/>
      <c r="I49" s="155"/>
      <c r="J49" s="85"/>
      <c r="K49" s="104"/>
      <c r="L49" s="87"/>
      <c r="M49" s="86"/>
      <c r="N49" s="86"/>
      <c r="O49" s="86"/>
      <c r="P49" s="83"/>
      <c r="Q49" s="156"/>
      <c r="R49" s="84"/>
      <c r="S49" s="87"/>
      <c r="T49" s="86"/>
      <c r="U49" s="86"/>
      <c r="V49" s="86"/>
      <c r="W49" s="83"/>
      <c r="X49" s="85"/>
      <c r="Y49" s="104"/>
      <c r="Z49" s="87"/>
      <c r="AA49" s="86"/>
      <c r="AB49" s="86"/>
      <c r="AC49" s="86"/>
      <c r="AD49" s="83"/>
      <c r="AE49" s="157"/>
      <c r="AF49" s="158"/>
      <c r="AG49" s="150"/>
      <c r="AH49" s="149"/>
      <c r="AI49" s="149"/>
      <c r="AJ49" s="86"/>
      <c r="AK49" s="83"/>
      <c r="AL49" s="85" t="n">
        <v>36</v>
      </c>
      <c r="AM49" s="85"/>
      <c r="AN49" s="87"/>
      <c r="AO49" s="86" t="s">
        <v>213</v>
      </c>
      <c r="AP49" s="86" t="n">
        <v>1</v>
      </c>
      <c r="AQ49" s="86"/>
      <c r="AR49" s="83"/>
      <c r="AS49" s="85"/>
      <c r="AT49" s="104"/>
      <c r="AU49" s="87"/>
      <c r="AV49" s="86"/>
      <c r="AW49" s="86"/>
      <c r="AX49" s="86"/>
      <c r="AY49" s="83"/>
      <c r="AZ49" s="102"/>
      <c r="BA49" s="86"/>
      <c r="BB49" s="86"/>
      <c r="BC49" s="86"/>
      <c r="BD49" s="86"/>
      <c r="BE49" s="86"/>
      <c r="BF49" s="83"/>
      <c r="BG49" s="102"/>
      <c r="BH49" s="86"/>
      <c r="BI49" s="86"/>
      <c r="BJ49" s="86"/>
      <c r="BK49" s="86"/>
      <c r="BL49" s="86"/>
      <c r="BM49" s="83"/>
      <c r="BN49" s="151"/>
      <c r="BO49" s="159"/>
      <c r="BP49" s="86"/>
      <c r="BQ49" s="94" t="n">
        <v>5</v>
      </c>
    </row>
    <row r="50" customFormat="false" ht="26.25" hidden="false" customHeight="false" outlineLevel="0" collapsed="false">
      <c r="A50" s="78" t="s">
        <v>214</v>
      </c>
      <c r="B50" s="79" t="s">
        <v>215</v>
      </c>
      <c r="C50" s="160" t="s">
        <v>216</v>
      </c>
      <c r="D50" s="160"/>
      <c r="E50" s="161"/>
      <c r="F50" s="150" t="s">
        <v>213</v>
      </c>
      <c r="G50" s="150" t="n">
        <v>3</v>
      </c>
      <c r="H50" s="161"/>
      <c r="I50" s="155"/>
      <c r="J50" s="162"/>
      <c r="K50" s="162"/>
      <c r="L50" s="87"/>
      <c r="M50" s="163"/>
      <c r="N50" s="163"/>
      <c r="O50" s="86"/>
      <c r="P50" s="83"/>
      <c r="Q50" s="164"/>
      <c r="R50" s="164"/>
      <c r="S50" s="87"/>
      <c r="T50" s="163"/>
      <c r="U50" s="163"/>
      <c r="V50" s="86"/>
      <c r="W50" s="83"/>
      <c r="X50" s="162"/>
      <c r="Y50" s="162"/>
      <c r="Z50" s="87"/>
      <c r="AA50" s="163"/>
      <c r="AB50" s="163"/>
      <c r="AC50" s="86"/>
      <c r="AD50" s="83"/>
      <c r="AE50" s="160"/>
      <c r="AF50" s="160"/>
      <c r="AG50" s="161"/>
      <c r="AH50" s="150"/>
      <c r="AI50" s="150"/>
      <c r="AJ50" s="86"/>
      <c r="AK50" s="83"/>
      <c r="AL50" s="143" t="n">
        <v>108</v>
      </c>
      <c r="AM50" s="143"/>
      <c r="AN50" s="119"/>
      <c r="AO50" s="87" t="s">
        <v>213</v>
      </c>
      <c r="AP50" s="87" t="n">
        <v>3</v>
      </c>
      <c r="AQ50" s="161"/>
      <c r="AR50" s="83"/>
      <c r="AS50" s="162"/>
      <c r="AT50" s="162"/>
      <c r="AU50" s="87"/>
      <c r="AV50" s="163"/>
      <c r="AW50" s="163"/>
      <c r="AX50" s="86"/>
      <c r="AY50" s="83"/>
      <c r="AZ50" s="102"/>
      <c r="BA50" s="86"/>
      <c r="BB50" s="86"/>
      <c r="BC50" s="86"/>
      <c r="BD50" s="86"/>
      <c r="BE50" s="86"/>
      <c r="BF50" s="83"/>
      <c r="BG50" s="102"/>
      <c r="BH50" s="86"/>
      <c r="BI50" s="86"/>
      <c r="BJ50" s="86"/>
      <c r="BK50" s="86"/>
      <c r="BL50" s="86"/>
      <c r="BM50" s="83"/>
      <c r="BN50" s="151"/>
      <c r="BO50" s="165"/>
      <c r="BP50" s="86"/>
      <c r="BQ50" s="94" t="n">
        <v>5</v>
      </c>
    </row>
    <row r="51" customFormat="false" ht="13.5" hidden="false" customHeight="false" outlineLevel="0" collapsed="false">
      <c r="A51" s="166" t="s">
        <v>217</v>
      </c>
      <c r="B51" s="167" t="s">
        <v>218</v>
      </c>
      <c r="C51" s="168"/>
      <c r="D51" s="169"/>
      <c r="E51" s="169"/>
      <c r="F51" s="169"/>
      <c r="G51" s="169"/>
      <c r="H51" s="169"/>
      <c r="I51" s="169"/>
      <c r="J51" s="170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2"/>
      <c r="X51" s="170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1"/>
      <c r="AK51" s="172"/>
      <c r="AL51" s="170"/>
      <c r="AM51" s="171"/>
      <c r="AN51" s="171"/>
      <c r="AO51" s="171"/>
      <c r="AP51" s="171"/>
      <c r="AQ51" s="171"/>
      <c r="AR51" s="171"/>
      <c r="AS51" s="171"/>
      <c r="AT51" s="171"/>
      <c r="AU51" s="171"/>
      <c r="AV51" s="171"/>
      <c r="AW51" s="171"/>
      <c r="AX51" s="171"/>
      <c r="AY51" s="172"/>
      <c r="AZ51" s="170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2"/>
      <c r="BN51" s="171"/>
      <c r="BO51" s="173" t="n">
        <v>5</v>
      </c>
      <c r="BP51" s="171"/>
      <c r="BQ51" s="174"/>
    </row>
    <row r="52" customFormat="false" ht="13.5" hidden="false" customHeight="false" outlineLevel="0" collapsed="false">
      <c r="A52" s="62" t="s">
        <v>219</v>
      </c>
      <c r="B52" s="148" t="s">
        <v>220</v>
      </c>
      <c r="C52" s="65" t="n">
        <f aca="false">SUM(C53:C56)</f>
        <v>624</v>
      </c>
      <c r="D52" s="65" t="n">
        <f aca="false">SUM(D53:D56)</f>
        <v>216</v>
      </c>
      <c r="E52" s="65" t="n">
        <f aca="false">SUM(E53:E56)</f>
        <v>408</v>
      </c>
      <c r="F52" s="65" t="n">
        <f aca="false">SUM(F53:F56)</f>
        <v>48</v>
      </c>
      <c r="G52" s="65" t="n">
        <f aca="false">SUM(G53:G56)</f>
        <v>40</v>
      </c>
      <c r="H52" s="65" t="n">
        <f aca="false">SUM(H53:H56)</f>
        <v>320</v>
      </c>
      <c r="I52" s="65" t="n">
        <f aca="false">SUM(I53:I56)</f>
        <v>0</v>
      </c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 t="n">
        <f aca="false">SUM(X53:X56)</f>
        <v>0</v>
      </c>
      <c r="Y52" s="65" t="n">
        <f aca="false">SUM(Y53:Y56)</f>
        <v>0</v>
      </c>
      <c r="Z52" s="65" t="n">
        <f aca="false">SUM(Z53:Z56)</f>
        <v>0</v>
      </c>
      <c r="AA52" s="65" t="n">
        <f aca="false">SUM(AA53:AA56)</f>
        <v>0</v>
      </c>
      <c r="AB52" s="65" t="n">
        <f aca="false">SUM(AB53:AB56)</f>
        <v>0</v>
      </c>
      <c r="AC52" s="65" t="n">
        <f aca="false">SUM(AC53:AC56)</f>
        <v>0</v>
      </c>
      <c r="AD52" s="65" t="n">
        <f aca="false">SUM(AD53:AD56)</f>
        <v>0</v>
      </c>
      <c r="AE52" s="65" t="n">
        <f aca="false">SUM(AE53:AE56)</f>
        <v>0</v>
      </c>
      <c r="AF52" s="65" t="n">
        <f aca="false">SUM(AF53:AF56)</f>
        <v>0</v>
      </c>
      <c r="AG52" s="65" t="n">
        <f aca="false">SUM(AG53:AG56)</f>
        <v>0</v>
      </c>
      <c r="AH52" s="65" t="n">
        <f aca="false">SUM(AH53:AH56)</f>
        <v>0</v>
      </c>
      <c r="AI52" s="65" t="n">
        <f aca="false">SUM(AI53:AI56)</f>
        <v>0</v>
      </c>
      <c r="AJ52" s="65" t="n">
        <f aca="false">SUM(AJ53:AJ56)</f>
        <v>0</v>
      </c>
      <c r="AK52" s="65" t="n">
        <f aca="false">SUM(AK53:AK56)</f>
        <v>0</v>
      </c>
      <c r="AL52" s="65" t="n">
        <f aca="false">SUM(AL53:AL56)</f>
        <v>0</v>
      </c>
      <c r="AM52" s="65" t="n">
        <f aca="false">SUM(AM53:AM56)</f>
        <v>0</v>
      </c>
      <c r="AN52" s="65" t="n">
        <f aca="false">SUM(AN53:AN56)</f>
        <v>0</v>
      </c>
      <c r="AO52" s="65" t="n">
        <f aca="false">SUM(AO53:AO56)</f>
        <v>0</v>
      </c>
      <c r="AP52" s="65" t="n">
        <f aca="false">SUM(AP53:AP56)</f>
        <v>0</v>
      </c>
      <c r="AQ52" s="65" t="n">
        <f aca="false">SUM(AQ53:AQ56)</f>
        <v>0</v>
      </c>
      <c r="AR52" s="65" t="n">
        <f aca="false">SUM(AR53:AR56)</f>
        <v>0</v>
      </c>
      <c r="AS52" s="65" t="n">
        <f aca="false">SUM(AS53:AS56)</f>
        <v>624</v>
      </c>
      <c r="AT52" s="65" t="n">
        <f aca="false">SUM(AT53:AT56)</f>
        <v>216</v>
      </c>
      <c r="AU52" s="65" t="n">
        <f aca="false">SUM(AU53:AU56)</f>
        <v>408</v>
      </c>
      <c r="AV52" s="65" t="n">
        <f aca="false">SUM(AV53:AV56)</f>
        <v>48</v>
      </c>
      <c r="AW52" s="65" t="n">
        <f aca="false">SUM(AW53:AW56)</f>
        <v>40</v>
      </c>
      <c r="AX52" s="65" t="n">
        <f aca="false">SUM(AX53:AX56)</f>
        <v>320</v>
      </c>
      <c r="AY52" s="65" t="n">
        <f aca="false">SUM(AY53:AY56)</f>
        <v>0</v>
      </c>
      <c r="AZ52" s="65" t="n">
        <f aca="false">SUM(AZ53:AZ56)</f>
        <v>0</v>
      </c>
      <c r="BA52" s="65" t="n">
        <f aca="false">SUM(BA53:BA56)</f>
        <v>0</v>
      </c>
      <c r="BB52" s="65" t="n">
        <f aca="false">SUM(BB53:BB56)</f>
        <v>0</v>
      </c>
      <c r="BC52" s="65" t="n">
        <f aca="false">SUM(BC53:BC56)</f>
        <v>0</v>
      </c>
      <c r="BD52" s="65" t="n">
        <f aca="false">SUM(BD53:BD56)</f>
        <v>0</v>
      </c>
      <c r="BE52" s="65" t="n">
        <f aca="false">SUM(BE53:BE56)</f>
        <v>0</v>
      </c>
      <c r="BF52" s="65" t="n">
        <f aca="false">SUM(BF53:BF56)</f>
        <v>0</v>
      </c>
      <c r="BG52" s="65" t="n">
        <f aca="false">SUM(BG53:BG56)</f>
        <v>0</v>
      </c>
      <c r="BH52" s="65" t="n">
        <f aca="false">SUM(BH53:BH56)</f>
        <v>0</v>
      </c>
      <c r="BI52" s="65" t="n">
        <f aca="false">SUM(BI53:BI56)</f>
        <v>0</v>
      </c>
      <c r="BJ52" s="65" t="n">
        <f aca="false">SUM(BJ53:BJ56)</f>
        <v>0</v>
      </c>
      <c r="BK52" s="65" t="n">
        <f aca="false">SUM(BK53:BK56)</f>
        <v>0</v>
      </c>
      <c r="BL52" s="65" t="n">
        <f aca="false">SUM(BL53:BL56)</f>
        <v>0</v>
      </c>
      <c r="BM52" s="65" t="n">
        <f aca="false">SUM(BM53:BM56)</f>
        <v>0</v>
      </c>
      <c r="BN52" s="71"/>
      <c r="BO52" s="72" t="n">
        <v>3</v>
      </c>
      <c r="BP52" s="73"/>
      <c r="BQ52" s="74" t="n">
        <v>1</v>
      </c>
    </row>
    <row r="53" customFormat="false" ht="12.75" hidden="false" customHeight="false" outlineLevel="0" collapsed="false">
      <c r="A53" s="78" t="s">
        <v>221</v>
      </c>
      <c r="B53" s="79" t="s">
        <v>222</v>
      </c>
      <c r="C53" s="80" t="n">
        <f aca="false">J53+Q53+X53+AE53+AL53+AS53+AZ53+BG53</f>
        <v>156</v>
      </c>
      <c r="D53" s="80" t="n">
        <f aca="false">K53+R53+Y53+AF53+AM53+AT53+BA53+BH53</f>
        <v>54</v>
      </c>
      <c r="E53" s="80" t="n">
        <f aca="false">L53+S53+Z53+AG53+AN53+AU53+BB53+BI53</f>
        <v>102</v>
      </c>
      <c r="F53" s="80" t="n">
        <f aca="false">M53+T53+AA53+AH53+AO53+AV53+BC53+BJ53</f>
        <v>12</v>
      </c>
      <c r="G53" s="80" t="n">
        <f aca="false">N53+U53+AB53+AI53+AP53+AW53+BD53+BK53</f>
        <v>10</v>
      </c>
      <c r="H53" s="80" t="n">
        <f aca="false">O53+V53+AC53+AJ53+AQ53+AX53+BE53+BL53</f>
        <v>80</v>
      </c>
      <c r="I53" s="80" t="n">
        <f aca="false">P53+W53+AD53+AK53+AR53+AY53+BF53+BM53</f>
        <v>0</v>
      </c>
      <c r="J53" s="85"/>
      <c r="K53" s="86"/>
      <c r="L53" s="87"/>
      <c r="M53" s="86"/>
      <c r="N53" s="86"/>
      <c r="O53" s="86"/>
      <c r="P53" s="83"/>
      <c r="Q53" s="85"/>
      <c r="R53" s="86"/>
      <c r="S53" s="87"/>
      <c r="T53" s="86"/>
      <c r="U53" s="86"/>
      <c r="V53" s="86"/>
      <c r="W53" s="83"/>
      <c r="X53" s="85"/>
      <c r="Y53" s="86"/>
      <c r="Z53" s="87"/>
      <c r="AA53" s="86"/>
      <c r="AB53" s="86"/>
      <c r="AC53" s="86"/>
      <c r="AD53" s="83"/>
      <c r="AE53" s="175"/>
      <c r="AF53" s="176"/>
      <c r="AG53" s="161"/>
      <c r="AH53" s="161"/>
      <c r="AI53" s="161"/>
      <c r="AJ53" s="86"/>
      <c r="AK53" s="83"/>
      <c r="AL53" s="175"/>
      <c r="AM53" s="176"/>
      <c r="AN53" s="161"/>
      <c r="AO53" s="161"/>
      <c r="AP53" s="161"/>
      <c r="AQ53" s="86"/>
      <c r="AR53" s="83"/>
      <c r="AS53" s="118" t="n">
        <v>156</v>
      </c>
      <c r="AT53" s="117" t="n">
        <v>54</v>
      </c>
      <c r="AU53" s="119" t="n">
        <v>102</v>
      </c>
      <c r="AV53" s="119" t="n">
        <v>12</v>
      </c>
      <c r="AW53" s="119" t="n">
        <v>10</v>
      </c>
      <c r="AX53" s="161" t="n">
        <v>80</v>
      </c>
      <c r="AY53" s="83"/>
      <c r="AZ53" s="102"/>
      <c r="BA53" s="86"/>
      <c r="BB53" s="86"/>
      <c r="BC53" s="86"/>
      <c r="BD53" s="86"/>
      <c r="BE53" s="86"/>
      <c r="BF53" s="83"/>
      <c r="BG53" s="102"/>
      <c r="BH53" s="86"/>
      <c r="BI53" s="86"/>
      <c r="BJ53" s="86"/>
      <c r="BK53" s="86"/>
      <c r="BL53" s="86"/>
      <c r="BM53" s="83"/>
      <c r="BN53" s="142"/>
      <c r="BO53" s="143" t="n">
        <v>6</v>
      </c>
      <c r="BP53" s="86"/>
      <c r="BQ53" s="94"/>
    </row>
    <row r="54" customFormat="false" ht="12.75" hidden="false" customHeight="false" outlineLevel="0" collapsed="false">
      <c r="A54" s="78" t="s">
        <v>223</v>
      </c>
      <c r="B54" s="79" t="s">
        <v>224</v>
      </c>
      <c r="C54" s="80" t="n">
        <f aca="false">J54+Q54+X54+AE54+AL54+AS54+AZ54+BG54</f>
        <v>156</v>
      </c>
      <c r="D54" s="80" t="n">
        <f aca="false">K54+R54+Y54+AF54+AM54+AT54+BA54+BH54</f>
        <v>54</v>
      </c>
      <c r="E54" s="80" t="n">
        <f aca="false">L54+S54+Z54+AG54+AN54+AU54+BB54+BI54</f>
        <v>102</v>
      </c>
      <c r="F54" s="80" t="n">
        <f aca="false">M54+T54+AA54+AH54+AO54+AV54+BC54+BJ54</f>
        <v>12</v>
      </c>
      <c r="G54" s="80" t="n">
        <f aca="false">N54+U54+AB54+AI54+AP54+AW54+BD54+BK54</f>
        <v>10</v>
      </c>
      <c r="H54" s="80" t="n">
        <f aca="false">O54+V54+AC54+AJ54+AQ54+AX54+BE54+BL54</f>
        <v>80</v>
      </c>
      <c r="I54" s="80" t="n">
        <f aca="false">P54+W54+AD54+AK54+AR54+AY54+BF54+BM54</f>
        <v>0</v>
      </c>
      <c r="J54" s="85"/>
      <c r="K54" s="86"/>
      <c r="L54" s="87"/>
      <c r="M54" s="86"/>
      <c r="N54" s="86"/>
      <c r="O54" s="86"/>
      <c r="P54" s="83"/>
      <c r="Q54" s="85"/>
      <c r="R54" s="86"/>
      <c r="S54" s="87"/>
      <c r="T54" s="86"/>
      <c r="U54" s="86"/>
      <c r="V54" s="86"/>
      <c r="W54" s="83"/>
      <c r="X54" s="85"/>
      <c r="Y54" s="86"/>
      <c r="Z54" s="87"/>
      <c r="AA54" s="86"/>
      <c r="AB54" s="86"/>
      <c r="AC54" s="86"/>
      <c r="AD54" s="83"/>
      <c r="AE54" s="175"/>
      <c r="AF54" s="176"/>
      <c r="AG54" s="161"/>
      <c r="AH54" s="161"/>
      <c r="AI54" s="161"/>
      <c r="AJ54" s="86"/>
      <c r="AK54" s="83"/>
      <c r="AL54" s="175"/>
      <c r="AM54" s="176"/>
      <c r="AN54" s="161"/>
      <c r="AO54" s="161"/>
      <c r="AP54" s="161"/>
      <c r="AQ54" s="86"/>
      <c r="AR54" s="83"/>
      <c r="AS54" s="118" t="n">
        <v>156</v>
      </c>
      <c r="AT54" s="117" t="n">
        <v>54</v>
      </c>
      <c r="AU54" s="119" t="n">
        <v>102</v>
      </c>
      <c r="AV54" s="119" t="n">
        <v>12</v>
      </c>
      <c r="AW54" s="119" t="n">
        <v>10</v>
      </c>
      <c r="AX54" s="161" t="n">
        <v>80</v>
      </c>
      <c r="AY54" s="83"/>
      <c r="AZ54" s="102"/>
      <c r="BA54" s="86"/>
      <c r="BB54" s="86"/>
      <c r="BC54" s="86"/>
      <c r="BD54" s="86"/>
      <c r="BE54" s="86"/>
      <c r="BF54" s="83"/>
      <c r="BG54" s="102"/>
      <c r="BH54" s="86"/>
      <c r="BI54" s="86"/>
      <c r="BJ54" s="86"/>
      <c r="BK54" s="86"/>
      <c r="BL54" s="86"/>
      <c r="BM54" s="83"/>
      <c r="BN54" s="142"/>
      <c r="BO54" s="143" t="n">
        <v>6</v>
      </c>
      <c r="BP54" s="86"/>
      <c r="BQ54" s="94"/>
    </row>
    <row r="55" customFormat="false" ht="12.75" hidden="false" customHeight="false" outlineLevel="0" collapsed="false">
      <c r="A55" s="78" t="s">
        <v>225</v>
      </c>
      <c r="B55" s="79" t="s">
        <v>226</v>
      </c>
      <c r="C55" s="80" t="n">
        <f aca="false">J55+Q55+X55+AE55+AL55+AS55+AZ55+BG55</f>
        <v>156</v>
      </c>
      <c r="D55" s="80" t="n">
        <f aca="false">K55+R55+Y55+AF55+AM55+AT55+BA55+BH55</f>
        <v>54</v>
      </c>
      <c r="E55" s="80" t="n">
        <f aca="false">L55+S55+Z55+AG55+AN55+AU55+BB55+BI55</f>
        <v>102</v>
      </c>
      <c r="F55" s="80" t="n">
        <f aca="false">M55+T55+AA55+AH55+AO55+AV55+BC55+BJ55</f>
        <v>12</v>
      </c>
      <c r="G55" s="80" t="n">
        <f aca="false">N55+U55+AB55+AI55+AP55+AW55+BD55+BK55</f>
        <v>10</v>
      </c>
      <c r="H55" s="80" t="n">
        <f aca="false">O55+V55+AC55+AJ55+AQ55+AX55+BE55+BL55</f>
        <v>80</v>
      </c>
      <c r="I55" s="80" t="n">
        <f aca="false">P55+W55+AD55+AK55+AR55+AY55+BF55+BM55</f>
        <v>0</v>
      </c>
      <c r="J55" s="85"/>
      <c r="K55" s="86"/>
      <c r="L55" s="87"/>
      <c r="M55" s="86"/>
      <c r="N55" s="86"/>
      <c r="O55" s="86"/>
      <c r="P55" s="83"/>
      <c r="Q55" s="85"/>
      <c r="R55" s="86"/>
      <c r="S55" s="87"/>
      <c r="T55" s="86"/>
      <c r="U55" s="86"/>
      <c r="V55" s="86"/>
      <c r="W55" s="83"/>
      <c r="X55" s="85"/>
      <c r="Y55" s="86"/>
      <c r="Z55" s="87"/>
      <c r="AA55" s="86"/>
      <c r="AB55" s="86"/>
      <c r="AC55" s="86"/>
      <c r="AD55" s="83"/>
      <c r="AE55" s="175"/>
      <c r="AF55" s="176"/>
      <c r="AG55" s="161"/>
      <c r="AH55" s="161"/>
      <c r="AI55" s="161"/>
      <c r="AJ55" s="86"/>
      <c r="AK55" s="83"/>
      <c r="AL55" s="175"/>
      <c r="AM55" s="176"/>
      <c r="AN55" s="161"/>
      <c r="AO55" s="161"/>
      <c r="AP55" s="161"/>
      <c r="AQ55" s="86"/>
      <c r="AR55" s="83"/>
      <c r="AS55" s="118" t="n">
        <v>156</v>
      </c>
      <c r="AT55" s="117" t="n">
        <v>54</v>
      </c>
      <c r="AU55" s="119" t="n">
        <v>102</v>
      </c>
      <c r="AV55" s="119" t="n">
        <v>12</v>
      </c>
      <c r="AW55" s="119" t="n">
        <v>10</v>
      </c>
      <c r="AX55" s="161" t="n">
        <v>80</v>
      </c>
      <c r="AY55" s="83"/>
      <c r="AZ55" s="102"/>
      <c r="BA55" s="86"/>
      <c r="BB55" s="86"/>
      <c r="BC55" s="86"/>
      <c r="BD55" s="86"/>
      <c r="BE55" s="86"/>
      <c r="BF55" s="83"/>
      <c r="BG55" s="102"/>
      <c r="BH55" s="86"/>
      <c r="BI55" s="86"/>
      <c r="BJ55" s="86"/>
      <c r="BK55" s="86"/>
      <c r="BL55" s="86"/>
      <c r="BM55" s="83"/>
      <c r="BN55" s="142"/>
      <c r="BO55" s="143" t="n">
        <v>6</v>
      </c>
      <c r="BP55" s="86"/>
      <c r="BQ55" s="94"/>
    </row>
    <row r="56" customFormat="false" ht="12.75" hidden="false" customHeight="false" outlineLevel="0" collapsed="false">
      <c r="A56" s="78" t="s">
        <v>227</v>
      </c>
      <c r="B56" s="79" t="s">
        <v>228</v>
      </c>
      <c r="C56" s="80" t="n">
        <f aca="false">J56+Q56+X56+AE56+AL56+AS56+AZ56+BG56</f>
        <v>156</v>
      </c>
      <c r="D56" s="80" t="n">
        <f aca="false">K56+R56+Y56+AF56+AM56+AT56+BA56+BH56</f>
        <v>54</v>
      </c>
      <c r="E56" s="80" t="n">
        <f aca="false">L56+S56+Z56+AG56+AN56+AU56+BB56+BI56</f>
        <v>102</v>
      </c>
      <c r="F56" s="80" t="n">
        <f aca="false">M56+T56+AA56+AH56+AO56+AV56+BC56+BJ56</f>
        <v>12</v>
      </c>
      <c r="G56" s="80" t="n">
        <f aca="false">N56+U56+AB56+AI56+AP56+AW56+BD56+BK56</f>
        <v>10</v>
      </c>
      <c r="H56" s="80" t="n">
        <f aca="false">O56+V56+AC56+AJ56+AQ56+AX56+BE56+BL56</f>
        <v>80</v>
      </c>
      <c r="I56" s="80" t="n">
        <f aca="false">P56+W56+AD56+AK56+AR56+AY56+BF56+BM56</f>
        <v>0</v>
      </c>
      <c r="J56" s="85"/>
      <c r="K56" s="86"/>
      <c r="L56" s="87"/>
      <c r="M56" s="86"/>
      <c r="N56" s="86"/>
      <c r="O56" s="86"/>
      <c r="P56" s="83"/>
      <c r="Q56" s="85"/>
      <c r="R56" s="86"/>
      <c r="S56" s="87"/>
      <c r="T56" s="86"/>
      <c r="U56" s="86"/>
      <c r="V56" s="86"/>
      <c r="W56" s="83"/>
      <c r="X56" s="85"/>
      <c r="Y56" s="86"/>
      <c r="Z56" s="87"/>
      <c r="AA56" s="86"/>
      <c r="AB56" s="86"/>
      <c r="AC56" s="86"/>
      <c r="AD56" s="83"/>
      <c r="AE56" s="175"/>
      <c r="AF56" s="176"/>
      <c r="AG56" s="161"/>
      <c r="AH56" s="161"/>
      <c r="AI56" s="161"/>
      <c r="AJ56" s="86"/>
      <c r="AK56" s="83"/>
      <c r="AL56" s="175"/>
      <c r="AM56" s="176"/>
      <c r="AN56" s="161"/>
      <c r="AO56" s="161"/>
      <c r="AP56" s="161"/>
      <c r="AQ56" s="86"/>
      <c r="AR56" s="83"/>
      <c r="AS56" s="118" t="n">
        <v>156</v>
      </c>
      <c r="AT56" s="117" t="n">
        <v>54</v>
      </c>
      <c r="AU56" s="119" t="n">
        <v>102</v>
      </c>
      <c r="AV56" s="119" t="n">
        <v>12</v>
      </c>
      <c r="AW56" s="119" t="n">
        <v>10</v>
      </c>
      <c r="AX56" s="161" t="n">
        <v>80</v>
      </c>
      <c r="AY56" s="83"/>
      <c r="AZ56" s="102"/>
      <c r="BA56" s="86"/>
      <c r="BB56" s="86"/>
      <c r="BC56" s="86"/>
      <c r="BD56" s="86"/>
      <c r="BE56" s="86"/>
      <c r="BF56" s="83"/>
      <c r="BG56" s="102"/>
      <c r="BH56" s="86"/>
      <c r="BI56" s="86"/>
      <c r="BJ56" s="86"/>
      <c r="BK56" s="86"/>
      <c r="BL56" s="86"/>
      <c r="BM56" s="83"/>
      <c r="BN56" s="142"/>
      <c r="BO56" s="143" t="n">
        <v>6</v>
      </c>
      <c r="BP56" s="86"/>
      <c r="BQ56" s="94"/>
    </row>
    <row r="57" customFormat="false" ht="12.75" hidden="false" customHeight="true" outlineLevel="0" collapsed="false">
      <c r="A57" s="78" t="s">
        <v>229</v>
      </c>
      <c r="B57" s="154" t="s">
        <v>211</v>
      </c>
      <c r="C57" s="80" t="s">
        <v>212</v>
      </c>
      <c r="D57" s="80"/>
      <c r="E57" s="150"/>
      <c r="F57" s="149" t="s">
        <v>213</v>
      </c>
      <c r="G57" s="149" t="n">
        <v>1</v>
      </c>
      <c r="H57" s="161"/>
      <c r="I57" s="155"/>
      <c r="J57" s="85"/>
      <c r="K57" s="104"/>
      <c r="L57" s="87"/>
      <c r="M57" s="86"/>
      <c r="N57" s="86"/>
      <c r="O57" s="86"/>
      <c r="P57" s="83"/>
      <c r="Q57" s="170"/>
      <c r="R57" s="104"/>
      <c r="S57" s="87"/>
      <c r="T57" s="86"/>
      <c r="U57" s="86"/>
      <c r="V57" s="86"/>
      <c r="W57" s="83"/>
      <c r="X57" s="85"/>
      <c r="Y57" s="104"/>
      <c r="Z57" s="87"/>
      <c r="AA57" s="86"/>
      <c r="AB57" s="86"/>
      <c r="AC57" s="86"/>
      <c r="AD57" s="83"/>
      <c r="AE57" s="177"/>
      <c r="AF57" s="178"/>
      <c r="AG57" s="161"/>
      <c r="AH57" s="161"/>
      <c r="AI57" s="161"/>
      <c r="AJ57" s="86"/>
      <c r="AK57" s="83"/>
      <c r="AL57" s="177"/>
      <c r="AM57" s="178"/>
      <c r="AN57" s="161"/>
      <c r="AO57" s="161"/>
      <c r="AP57" s="161"/>
      <c r="AQ57" s="86"/>
      <c r="AR57" s="83"/>
      <c r="AS57" s="85" t="s">
        <v>212</v>
      </c>
      <c r="AT57" s="85"/>
      <c r="AU57" s="87"/>
      <c r="AV57" s="86" t="s">
        <v>213</v>
      </c>
      <c r="AW57" s="86" t="n">
        <v>1</v>
      </c>
      <c r="AX57" s="119"/>
      <c r="AY57" s="83"/>
      <c r="AZ57" s="102"/>
      <c r="BA57" s="86"/>
      <c r="BB57" s="86"/>
      <c r="BC57" s="86"/>
      <c r="BD57" s="86"/>
      <c r="BE57" s="86"/>
      <c r="BF57" s="83"/>
      <c r="BG57" s="102"/>
      <c r="BH57" s="86"/>
      <c r="BI57" s="86"/>
      <c r="BJ57" s="86"/>
      <c r="BK57" s="86"/>
      <c r="BL57" s="86"/>
      <c r="BM57" s="83"/>
      <c r="BN57" s="142"/>
      <c r="BO57" s="159"/>
      <c r="BP57" s="86"/>
      <c r="BQ57" s="94" t="n">
        <v>6</v>
      </c>
    </row>
    <row r="58" customFormat="false" ht="26.25" hidden="false" customHeight="false" outlineLevel="0" collapsed="false">
      <c r="A58" s="78" t="s">
        <v>230</v>
      </c>
      <c r="B58" s="79" t="s">
        <v>215</v>
      </c>
      <c r="C58" s="160" t="s">
        <v>231</v>
      </c>
      <c r="D58" s="160"/>
      <c r="E58" s="161"/>
      <c r="F58" s="150" t="s">
        <v>213</v>
      </c>
      <c r="G58" s="150" t="n">
        <v>5</v>
      </c>
      <c r="H58" s="161"/>
      <c r="I58" s="155"/>
      <c r="J58" s="162"/>
      <c r="K58" s="162"/>
      <c r="L58" s="87"/>
      <c r="M58" s="163"/>
      <c r="N58" s="163"/>
      <c r="O58" s="86"/>
      <c r="P58" s="83"/>
      <c r="Q58" s="164"/>
      <c r="R58" s="164"/>
      <c r="S58" s="87"/>
      <c r="T58" s="163"/>
      <c r="U58" s="163"/>
      <c r="V58" s="86"/>
      <c r="W58" s="83"/>
      <c r="X58" s="162"/>
      <c r="Y58" s="162"/>
      <c r="Z58" s="87"/>
      <c r="AA58" s="163"/>
      <c r="AB58" s="163"/>
      <c r="AC58" s="86"/>
      <c r="AD58" s="83"/>
      <c r="AE58" s="160"/>
      <c r="AF58" s="160"/>
      <c r="AG58" s="161"/>
      <c r="AH58" s="150"/>
      <c r="AI58" s="150"/>
      <c r="AJ58" s="86"/>
      <c r="AK58" s="83"/>
      <c r="AL58" s="160"/>
      <c r="AM58" s="160"/>
      <c r="AN58" s="161"/>
      <c r="AO58" s="150"/>
      <c r="AP58" s="150"/>
      <c r="AQ58" s="86"/>
      <c r="AR58" s="83"/>
      <c r="AS58" s="143" t="s">
        <v>231</v>
      </c>
      <c r="AT58" s="143"/>
      <c r="AU58" s="119"/>
      <c r="AV58" s="87" t="s">
        <v>213</v>
      </c>
      <c r="AW58" s="87" t="n">
        <v>5</v>
      </c>
      <c r="AX58" s="119"/>
      <c r="AY58" s="83"/>
      <c r="AZ58" s="102"/>
      <c r="BA58" s="86"/>
      <c r="BB58" s="86"/>
      <c r="BC58" s="86"/>
      <c r="BD58" s="86"/>
      <c r="BE58" s="86"/>
      <c r="BF58" s="83"/>
      <c r="BG58" s="102"/>
      <c r="BH58" s="86"/>
      <c r="BI58" s="86"/>
      <c r="BJ58" s="86"/>
      <c r="BK58" s="86"/>
      <c r="BL58" s="86"/>
      <c r="BM58" s="83"/>
      <c r="BN58" s="142"/>
      <c r="BO58" s="179"/>
      <c r="BP58" s="86"/>
      <c r="BQ58" s="94" t="n">
        <v>6</v>
      </c>
    </row>
    <row r="59" customFormat="false" ht="14.25" hidden="false" customHeight="false" outlineLevel="0" collapsed="false">
      <c r="A59" s="78" t="s">
        <v>232</v>
      </c>
      <c r="B59" s="167" t="s">
        <v>218</v>
      </c>
      <c r="C59" s="168"/>
      <c r="D59" s="169"/>
      <c r="E59" s="169"/>
      <c r="F59" s="169"/>
      <c r="G59" s="169"/>
      <c r="H59" s="169"/>
      <c r="I59" s="169"/>
      <c r="J59" s="170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2"/>
      <c r="X59" s="170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2"/>
      <c r="AL59" s="170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2"/>
      <c r="AZ59" s="170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2"/>
      <c r="BN59" s="171"/>
      <c r="BO59" s="173" t="n">
        <v>6</v>
      </c>
      <c r="BP59" s="171"/>
      <c r="BQ59" s="174"/>
    </row>
    <row r="60" customFormat="false" ht="26.25" hidden="false" customHeight="false" outlineLevel="0" collapsed="false">
      <c r="A60" s="62" t="s">
        <v>233</v>
      </c>
      <c r="B60" s="148" t="s">
        <v>234</v>
      </c>
      <c r="C60" s="65" t="n">
        <f aca="false">SUM(C61:C62)</f>
        <v>308</v>
      </c>
      <c r="D60" s="65" t="n">
        <f aca="false">SUM(D61:D62)</f>
        <v>108</v>
      </c>
      <c r="E60" s="65" t="n">
        <f aca="false">SUM(E61:E62)</f>
        <v>200</v>
      </c>
      <c r="F60" s="65" t="n">
        <f aca="false">SUM(F61:F62)</f>
        <v>24</v>
      </c>
      <c r="G60" s="65" t="n">
        <f aca="false">SUM(G61:G62)</f>
        <v>20</v>
      </c>
      <c r="H60" s="65" t="n">
        <f aca="false">SUM(H61:H62)</f>
        <v>156</v>
      </c>
      <c r="I60" s="65" t="n">
        <f aca="false">SUM(I61:I62)</f>
        <v>0</v>
      </c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 t="n">
        <f aca="false">SUM(X61:X62)</f>
        <v>0</v>
      </c>
      <c r="Y60" s="65" t="n">
        <f aca="false">SUM(Y61:Y62)</f>
        <v>0</v>
      </c>
      <c r="Z60" s="65" t="n">
        <f aca="false">SUM(Z61:Z62)</f>
        <v>0</v>
      </c>
      <c r="AA60" s="65" t="n">
        <f aca="false">SUM(AA61:AA62)</f>
        <v>0</v>
      </c>
      <c r="AB60" s="65" t="n">
        <f aca="false">SUM(AB61:AB62)</f>
        <v>0</v>
      </c>
      <c r="AC60" s="65" t="n">
        <f aca="false">SUM(AC61:AC62)</f>
        <v>0</v>
      </c>
      <c r="AD60" s="65" t="n">
        <f aca="false">SUM(AD61:AD62)</f>
        <v>0</v>
      </c>
      <c r="AE60" s="65" t="n">
        <f aca="false">SUM(AE61:AE62)</f>
        <v>0</v>
      </c>
      <c r="AF60" s="65" t="n">
        <f aca="false">SUM(AF61:AF62)</f>
        <v>0</v>
      </c>
      <c r="AG60" s="65" t="n">
        <f aca="false">SUM(AG61:AG62)</f>
        <v>0</v>
      </c>
      <c r="AH60" s="65" t="n">
        <f aca="false">SUM(AH61:AH62)</f>
        <v>0</v>
      </c>
      <c r="AI60" s="65" t="n">
        <f aca="false">SUM(AI61:AI62)</f>
        <v>0</v>
      </c>
      <c r="AJ60" s="65" t="n">
        <f aca="false">SUM(AJ61:AJ62)</f>
        <v>0</v>
      </c>
      <c r="AK60" s="65" t="n">
        <f aca="false">SUM(AK61:AK62)</f>
        <v>0</v>
      </c>
      <c r="AL60" s="65" t="n">
        <f aca="false">SUM(AL61:AL62)</f>
        <v>0</v>
      </c>
      <c r="AM60" s="65" t="n">
        <f aca="false">SUM(AM61:AM62)</f>
        <v>0</v>
      </c>
      <c r="AN60" s="65" t="n">
        <f aca="false">SUM(AN61:AN62)</f>
        <v>0</v>
      </c>
      <c r="AO60" s="65" t="n">
        <f aca="false">SUM(AO61:AO62)</f>
        <v>0</v>
      </c>
      <c r="AP60" s="65" t="n">
        <f aca="false">SUM(AP61:AP62)</f>
        <v>0</v>
      </c>
      <c r="AQ60" s="65" t="n">
        <f aca="false">SUM(AQ61:AQ62)</f>
        <v>0</v>
      </c>
      <c r="AR60" s="65" t="n">
        <f aca="false">SUM(AR61:AR62)</f>
        <v>0</v>
      </c>
      <c r="AS60" s="65" t="n">
        <f aca="false">SUM(AS61:AS62)</f>
        <v>0</v>
      </c>
      <c r="AT60" s="65" t="n">
        <f aca="false">SUM(AT61:AT62)</f>
        <v>0</v>
      </c>
      <c r="AU60" s="65" t="n">
        <f aca="false">SUM(AU61:AU62)</f>
        <v>0</v>
      </c>
      <c r="AV60" s="65" t="n">
        <f aca="false">SUM(AV61:AV62)</f>
        <v>0</v>
      </c>
      <c r="AW60" s="65" t="n">
        <f aca="false">SUM(AW61:AW62)</f>
        <v>0</v>
      </c>
      <c r="AX60" s="65" t="n">
        <f aca="false">SUM(AX61:AX62)</f>
        <v>0</v>
      </c>
      <c r="AY60" s="65" t="n">
        <f aca="false">SUM(AY61:AY62)</f>
        <v>0</v>
      </c>
      <c r="AZ60" s="65" t="n">
        <f aca="false">SUM(AZ61:AZ62)</f>
        <v>308</v>
      </c>
      <c r="BA60" s="65" t="n">
        <f aca="false">SUM(BA61:BA62)</f>
        <v>108</v>
      </c>
      <c r="BB60" s="65" t="n">
        <f aca="false">SUM(BB61:BB62)</f>
        <v>200</v>
      </c>
      <c r="BC60" s="65" t="n">
        <f aca="false">SUM(BC61:BC62)</f>
        <v>24</v>
      </c>
      <c r="BD60" s="65" t="n">
        <f aca="false">SUM(BD61:BD62)</f>
        <v>20</v>
      </c>
      <c r="BE60" s="65" t="n">
        <f aca="false">SUM(BE61:BE62)</f>
        <v>156</v>
      </c>
      <c r="BF60" s="65" t="n">
        <f aca="false">SUM(BF61:BF62)</f>
        <v>0</v>
      </c>
      <c r="BG60" s="65" t="n">
        <f aca="false">SUM(BG61:BG62)</f>
        <v>0</v>
      </c>
      <c r="BH60" s="65" t="n">
        <f aca="false">SUM(BH61:BH62)</f>
        <v>0</v>
      </c>
      <c r="BI60" s="65" t="n">
        <f aca="false">SUM(BI61:BI62)</f>
        <v>0</v>
      </c>
      <c r="BJ60" s="65" t="n">
        <f aca="false">SUM(BJ61:BJ62)</f>
        <v>0</v>
      </c>
      <c r="BK60" s="65" t="n">
        <f aca="false">SUM(BK61:BK62)</f>
        <v>0</v>
      </c>
      <c r="BL60" s="65" t="n">
        <f aca="false">SUM(BL61:BL62)</f>
        <v>0</v>
      </c>
      <c r="BM60" s="65" t="n">
        <f aca="false">SUM(BM61:BM62)</f>
        <v>0</v>
      </c>
      <c r="BN60" s="71"/>
      <c r="BO60" s="72" t="n">
        <v>3</v>
      </c>
      <c r="BP60" s="73"/>
      <c r="BQ60" s="74" t="n">
        <v>1</v>
      </c>
    </row>
    <row r="61" customFormat="false" ht="12.75" hidden="false" customHeight="false" outlineLevel="0" collapsed="false">
      <c r="A61" s="78" t="s">
        <v>235</v>
      </c>
      <c r="B61" s="79" t="s">
        <v>236</v>
      </c>
      <c r="C61" s="80" t="n">
        <f aca="false">J61+Q61+X61+AE61+AL61+AS61+AZ61+BG61</f>
        <v>154</v>
      </c>
      <c r="D61" s="80" t="n">
        <f aca="false">K61+R61+Y61+AF61+AM61+AT61+BA61+BH61</f>
        <v>54</v>
      </c>
      <c r="E61" s="80" t="n">
        <f aca="false">L61+S61+Z61+AG61+AN61+AU61+BB61+BI61</f>
        <v>100</v>
      </c>
      <c r="F61" s="80" t="n">
        <f aca="false">M61+T61+AA61+AH61+AO61+AV61+BC61+BJ61</f>
        <v>12</v>
      </c>
      <c r="G61" s="80" t="n">
        <f aca="false">N61+U61+AB61+AI61+AP61+AW61+BD61+BK61</f>
        <v>10</v>
      </c>
      <c r="H61" s="80" t="n">
        <f aca="false">O61+V61+AC61+AJ61+AQ61+AX61+BE61+BL61</f>
        <v>78</v>
      </c>
      <c r="I61" s="80" t="n">
        <f aca="false">P61+W61+AD61+AK61+AR61+AY61+BF61+BM61</f>
        <v>0</v>
      </c>
      <c r="J61" s="85"/>
      <c r="K61" s="86"/>
      <c r="L61" s="87"/>
      <c r="M61" s="86"/>
      <c r="N61" s="86"/>
      <c r="O61" s="86"/>
      <c r="P61" s="83"/>
      <c r="Q61" s="85"/>
      <c r="R61" s="86"/>
      <c r="S61" s="87"/>
      <c r="T61" s="86"/>
      <c r="U61" s="86"/>
      <c r="V61" s="86"/>
      <c r="W61" s="83"/>
      <c r="X61" s="85"/>
      <c r="Y61" s="86"/>
      <c r="Z61" s="87"/>
      <c r="AA61" s="86"/>
      <c r="AB61" s="86"/>
      <c r="AC61" s="86"/>
      <c r="AD61" s="83"/>
      <c r="AE61" s="85"/>
      <c r="AF61" s="86"/>
      <c r="AG61" s="87"/>
      <c r="AH61" s="86"/>
      <c r="AI61" s="86"/>
      <c r="AJ61" s="86"/>
      <c r="AK61" s="83"/>
      <c r="AL61" s="85"/>
      <c r="AM61" s="86"/>
      <c r="AN61" s="87"/>
      <c r="AO61" s="86"/>
      <c r="AP61" s="86"/>
      <c r="AQ61" s="86"/>
      <c r="AR61" s="83"/>
      <c r="AS61" s="175"/>
      <c r="AT61" s="176"/>
      <c r="AU61" s="161"/>
      <c r="AV61" s="161"/>
      <c r="AW61" s="161"/>
      <c r="AX61" s="119"/>
      <c r="AY61" s="83"/>
      <c r="AZ61" s="118" t="n">
        <v>154</v>
      </c>
      <c r="BA61" s="117" t="n">
        <v>54</v>
      </c>
      <c r="BB61" s="119" t="n">
        <v>100</v>
      </c>
      <c r="BC61" s="119" t="n">
        <v>12</v>
      </c>
      <c r="BD61" s="119" t="n">
        <v>10</v>
      </c>
      <c r="BE61" s="86" t="n">
        <v>78</v>
      </c>
      <c r="BF61" s="83"/>
      <c r="BG61" s="102"/>
      <c r="BH61" s="86"/>
      <c r="BI61" s="86"/>
      <c r="BJ61" s="86"/>
      <c r="BK61" s="86"/>
      <c r="BL61" s="86"/>
      <c r="BM61" s="83"/>
      <c r="BN61" s="142"/>
      <c r="BO61" s="143" t="n">
        <v>7</v>
      </c>
      <c r="BP61" s="86"/>
      <c r="BQ61" s="94"/>
    </row>
    <row r="62" customFormat="false" ht="12.75" hidden="false" customHeight="false" outlineLevel="0" collapsed="false">
      <c r="A62" s="78" t="s">
        <v>237</v>
      </c>
      <c r="B62" s="79" t="s">
        <v>238</v>
      </c>
      <c r="C62" s="80" t="n">
        <f aca="false">J62+Q62+X62+AE62+AL62+AS62+AZ62+BG62</f>
        <v>154</v>
      </c>
      <c r="D62" s="80" t="n">
        <f aca="false">K62+R62+Y62+AF62+AM62+AT62+BA62+BH62</f>
        <v>54</v>
      </c>
      <c r="E62" s="80" t="n">
        <f aca="false">L62+S62+Z62+AG62+AN62+AU62+BB62+BI62</f>
        <v>100</v>
      </c>
      <c r="F62" s="80" t="n">
        <f aca="false">M62+T62+AA62+AH62+AO62+AV62+BC62+BJ62</f>
        <v>12</v>
      </c>
      <c r="G62" s="80" t="n">
        <f aca="false">N62+U62+AB62+AI62+AP62+AW62+BD62+BK62</f>
        <v>10</v>
      </c>
      <c r="H62" s="80" t="n">
        <f aca="false">O62+V62+AC62+AJ62+AQ62+AX62+BE62+BL62</f>
        <v>78</v>
      </c>
      <c r="I62" s="80" t="n">
        <f aca="false">P62+W62+AD62+AK62+AR62+AY62+BF62+BM62</f>
        <v>0</v>
      </c>
      <c r="J62" s="85"/>
      <c r="K62" s="86"/>
      <c r="L62" s="87"/>
      <c r="M62" s="86"/>
      <c r="N62" s="86"/>
      <c r="O62" s="86"/>
      <c r="P62" s="83"/>
      <c r="Q62" s="85"/>
      <c r="R62" s="86"/>
      <c r="S62" s="87"/>
      <c r="T62" s="86"/>
      <c r="U62" s="86"/>
      <c r="V62" s="86"/>
      <c r="W62" s="83"/>
      <c r="X62" s="85"/>
      <c r="Y62" s="86"/>
      <c r="Z62" s="87"/>
      <c r="AA62" s="86"/>
      <c r="AB62" s="86"/>
      <c r="AC62" s="86"/>
      <c r="AD62" s="83"/>
      <c r="AE62" s="85"/>
      <c r="AF62" s="86"/>
      <c r="AG62" s="87"/>
      <c r="AH62" s="86"/>
      <c r="AI62" s="86"/>
      <c r="AJ62" s="86"/>
      <c r="AK62" s="83"/>
      <c r="AL62" s="85"/>
      <c r="AM62" s="86"/>
      <c r="AN62" s="87"/>
      <c r="AO62" s="86"/>
      <c r="AP62" s="86"/>
      <c r="AQ62" s="86"/>
      <c r="AR62" s="83"/>
      <c r="AS62" s="175"/>
      <c r="AT62" s="176"/>
      <c r="AU62" s="161"/>
      <c r="AV62" s="161"/>
      <c r="AW62" s="161"/>
      <c r="AX62" s="119"/>
      <c r="AY62" s="83"/>
      <c r="AZ62" s="118" t="n">
        <v>154</v>
      </c>
      <c r="BA62" s="117" t="n">
        <v>54</v>
      </c>
      <c r="BB62" s="119" t="n">
        <v>100</v>
      </c>
      <c r="BC62" s="119" t="n">
        <v>12</v>
      </c>
      <c r="BD62" s="119" t="n">
        <v>10</v>
      </c>
      <c r="BE62" s="86" t="n">
        <v>78</v>
      </c>
      <c r="BF62" s="83"/>
      <c r="BG62" s="102"/>
      <c r="BH62" s="86"/>
      <c r="BI62" s="86"/>
      <c r="BJ62" s="86"/>
      <c r="BK62" s="86"/>
      <c r="BL62" s="86"/>
      <c r="BM62" s="83"/>
      <c r="BN62" s="142"/>
      <c r="BO62" s="143" t="n">
        <v>7</v>
      </c>
      <c r="BP62" s="86"/>
      <c r="BQ62" s="94"/>
    </row>
    <row r="63" customFormat="false" ht="12.75" hidden="false" customHeight="true" outlineLevel="0" collapsed="false">
      <c r="A63" s="78" t="s">
        <v>239</v>
      </c>
      <c r="B63" s="154" t="s">
        <v>211</v>
      </c>
      <c r="C63" s="80" t="s">
        <v>212</v>
      </c>
      <c r="D63" s="80"/>
      <c r="E63" s="150"/>
      <c r="F63" s="149" t="s">
        <v>213</v>
      </c>
      <c r="G63" s="149" t="n">
        <v>1</v>
      </c>
      <c r="H63" s="161"/>
      <c r="I63" s="155"/>
      <c r="J63" s="85"/>
      <c r="K63" s="104"/>
      <c r="L63" s="87"/>
      <c r="M63" s="86"/>
      <c r="N63" s="86"/>
      <c r="O63" s="86"/>
      <c r="P63" s="83"/>
      <c r="Q63" s="170"/>
      <c r="R63" s="104"/>
      <c r="S63" s="87"/>
      <c r="T63" s="86"/>
      <c r="U63" s="86"/>
      <c r="V63" s="86"/>
      <c r="W63" s="83"/>
      <c r="X63" s="85"/>
      <c r="Y63" s="104"/>
      <c r="Z63" s="87"/>
      <c r="AA63" s="86"/>
      <c r="AB63" s="86"/>
      <c r="AC63" s="86"/>
      <c r="AD63" s="83"/>
      <c r="AE63" s="170"/>
      <c r="AF63" s="104"/>
      <c r="AG63" s="87"/>
      <c r="AH63" s="86"/>
      <c r="AI63" s="86"/>
      <c r="AJ63" s="86"/>
      <c r="AK63" s="83"/>
      <c r="AL63" s="85"/>
      <c r="AM63" s="104"/>
      <c r="AN63" s="87"/>
      <c r="AO63" s="86"/>
      <c r="AP63" s="86"/>
      <c r="AQ63" s="86"/>
      <c r="AR63" s="83"/>
      <c r="AS63" s="177"/>
      <c r="AT63" s="178"/>
      <c r="AU63" s="161"/>
      <c r="AV63" s="161"/>
      <c r="AW63" s="161"/>
      <c r="AX63" s="119"/>
      <c r="AY63" s="83"/>
      <c r="AZ63" s="85" t="s">
        <v>212</v>
      </c>
      <c r="BA63" s="85"/>
      <c r="BB63" s="87"/>
      <c r="BC63" s="86" t="s">
        <v>213</v>
      </c>
      <c r="BD63" s="86" t="n">
        <v>1</v>
      </c>
      <c r="BE63" s="86"/>
      <c r="BF63" s="83"/>
      <c r="BG63" s="102"/>
      <c r="BH63" s="86"/>
      <c r="BI63" s="86"/>
      <c r="BJ63" s="86"/>
      <c r="BK63" s="86"/>
      <c r="BL63" s="86"/>
      <c r="BM63" s="83"/>
      <c r="BN63" s="142"/>
      <c r="BO63" s="159"/>
      <c r="BP63" s="86"/>
      <c r="BQ63" s="94" t="n">
        <v>7</v>
      </c>
    </row>
    <row r="64" customFormat="false" ht="26.25" hidden="false" customHeight="false" outlineLevel="0" collapsed="false">
      <c r="A64" s="78" t="s">
        <v>240</v>
      </c>
      <c r="B64" s="79" t="s">
        <v>215</v>
      </c>
      <c r="C64" s="160" t="s">
        <v>216</v>
      </c>
      <c r="D64" s="160"/>
      <c r="E64" s="161"/>
      <c r="F64" s="150" t="s">
        <v>213</v>
      </c>
      <c r="G64" s="150" t="n">
        <v>3</v>
      </c>
      <c r="H64" s="161"/>
      <c r="I64" s="155"/>
      <c r="J64" s="162"/>
      <c r="K64" s="162"/>
      <c r="L64" s="87"/>
      <c r="M64" s="163"/>
      <c r="N64" s="163"/>
      <c r="O64" s="86"/>
      <c r="P64" s="83"/>
      <c r="Q64" s="164"/>
      <c r="R64" s="164"/>
      <c r="S64" s="87"/>
      <c r="T64" s="163"/>
      <c r="U64" s="163"/>
      <c r="V64" s="86"/>
      <c r="W64" s="83"/>
      <c r="X64" s="162"/>
      <c r="Y64" s="162"/>
      <c r="Z64" s="87"/>
      <c r="AA64" s="163"/>
      <c r="AB64" s="163"/>
      <c r="AC64" s="86"/>
      <c r="AD64" s="83"/>
      <c r="AE64" s="164"/>
      <c r="AF64" s="164"/>
      <c r="AG64" s="87"/>
      <c r="AH64" s="163"/>
      <c r="AI64" s="163"/>
      <c r="AJ64" s="86"/>
      <c r="AK64" s="83"/>
      <c r="AL64" s="162"/>
      <c r="AM64" s="162"/>
      <c r="AN64" s="87"/>
      <c r="AO64" s="163"/>
      <c r="AP64" s="163"/>
      <c r="AQ64" s="86"/>
      <c r="AR64" s="83"/>
      <c r="AS64" s="160"/>
      <c r="AT64" s="160"/>
      <c r="AU64" s="161"/>
      <c r="AV64" s="150"/>
      <c r="AW64" s="150"/>
      <c r="AX64" s="86"/>
      <c r="AY64" s="83"/>
      <c r="AZ64" s="143" t="s">
        <v>216</v>
      </c>
      <c r="BA64" s="143"/>
      <c r="BB64" s="119"/>
      <c r="BC64" s="87" t="s">
        <v>213</v>
      </c>
      <c r="BD64" s="87" t="n">
        <v>3</v>
      </c>
      <c r="BE64" s="86"/>
      <c r="BF64" s="83"/>
      <c r="BG64" s="102"/>
      <c r="BH64" s="86"/>
      <c r="BI64" s="86"/>
      <c r="BJ64" s="86"/>
      <c r="BK64" s="86"/>
      <c r="BL64" s="86"/>
      <c r="BM64" s="83"/>
      <c r="BN64" s="142"/>
      <c r="BO64" s="179"/>
      <c r="BP64" s="86"/>
      <c r="BQ64" s="94" t="n">
        <v>7</v>
      </c>
    </row>
    <row r="65" customFormat="false" ht="14.25" hidden="false" customHeight="false" outlineLevel="0" collapsed="false">
      <c r="A65" s="78" t="s">
        <v>241</v>
      </c>
      <c r="B65" s="167" t="s">
        <v>218</v>
      </c>
      <c r="C65" s="168"/>
      <c r="D65" s="169"/>
      <c r="E65" s="169"/>
      <c r="F65" s="169"/>
      <c r="G65" s="169"/>
      <c r="H65" s="169"/>
      <c r="I65" s="169"/>
      <c r="J65" s="170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2"/>
      <c r="X65" s="170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2"/>
      <c r="AL65" s="170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2"/>
      <c r="AZ65" s="170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2"/>
      <c r="BN65" s="171"/>
      <c r="BO65" s="173" t="n">
        <v>7</v>
      </c>
      <c r="BP65" s="171"/>
      <c r="BQ65" s="174"/>
    </row>
    <row r="66" customFormat="false" ht="26.25" hidden="false" customHeight="false" outlineLevel="0" collapsed="false">
      <c r="A66" s="62" t="s">
        <v>242</v>
      </c>
      <c r="B66" s="148" t="s">
        <v>243</v>
      </c>
      <c r="C66" s="65" t="n">
        <f aca="false">C67</f>
        <v>154</v>
      </c>
      <c r="D66" s="65" t="n">
        <f aca="false">D67</f>
        <v>54</v>
      </c>
      <c r="E66" s="65" t="n">
        <f aca="false">E67</f>
        <v>100</v>
      </c>
      <c r="F66" s="65" t="n">
        <f aca="false">F67</f>
        <v>12</v>
      </c>
      <c r="G66" s="65" t="n">
        <f aca="false">G67</f>
        <v>10</v>
      </c>
      <c r="H66" s="65" t="n">
        <f aca="false">H67</f>
        <v>78</v>
      </c>
      <c r="I66" s="65" t="n">
        <f aca="false">I67</f>
        <v>0</v>
      </c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 t="n">
        <f aca="false">X67</f>
        <v>0</v>
      </c>
      <c r="Y66" s="65" t="n">
        <f aca="false">Y67</f>
        <v>0</v>
      </c>
      <c r="Z66" s="65" t="n">
        <f aca="false">Z67</f>
        <v>0</v>
      </c>
      <c r="AA66" s="65" t="n">
        <f aca="false">AA67</f>
        <v>0</v>
      </c>
      <c r="AB66" s="65" t="n">
        <f aca="false">AB67</f>
        <v>0</v>
      </c>
      <c r="AC66" s="65" t="n">
        <f aca="false">AC67</f>
        <v>0</v>
      </c>
      <c r="AD66" s="65" t="n">
        <f aca="false">AD67</f>
        <v>0</v>
      </c>
      <c r="AE66" s="65" t="n">
        <f aca="false">AE67</f>
        <v>0</v>
      </c>
      <c r="AF66" s="65" t="n">
        <f aca="false">AF67</f>
        <v>0</v>
      </c>
      <c r="AG66" s="65" t="n">
        <f aca="false">AG67</f>
        <v>0</v>
      </c>
      <c r="AH66" s="65" t="n">
        <f aca="false">AH67</f>
        <v>0</v>
      </c>
      <c r="AI66" s="65" t="n">
        <f aca="false">AI67</f>
        <v>0</v>
      </c>
      <c r="AJ66" s="65" t="n">
        <f aca="false">AJ67</f>
        <v>0</v>
      </c>
      <c r="AK66" s="65" t="n">
        <f aca="false">AK67</f>
        <v>0</v>
      </c>
      <c r="AL66" s="65" t="n">
        <f aca="false">AL67</f>
        <v>0</v>
      </c>
      <c r="AM66" s="65" t="n">
        <f aca="false">AM67</f>
        <v>0</v>
      </c>
      <c r="AN66" s="65" t="n">
        <f aca="false">AN67</f>
        <v>0</v>
      </c>
      <c r="AO66" s="65" t="n">
        <f aca="false">AO67</f>
        <v>0</v>
      </c>
      <c r="AP66" s="65" t="n">
        <f aca="false">AP67</f>
        <v>0</v>
      </c>
      <c r="AQ66" s="65" t="n">
        <f aca="false">AQ67</f>
        <v>0</v>
      </c>
      <c r="AR66" s="65" t="n">
        <f aca="false">AR67</f>
        <v>0</v>
      </c>
      <c r="AS66" s="65" t="n">
        <f aca="false">AS67</f>
        <v>0</v>
      </c>
      <c r="AT66" s="65" t="n">
        <f aca="false">AT67</f>
        <v>0</v>
      </c>
      <c r="AU66" s="65" t="n">
        <f aca="false">AU67</f>
        <v>0</v>
      </c>
      <c r="AV66" s="65" t="n">
        <f aca="false">AV67</f>
        <v>0</v>
      </c>
      <c r="AW66" s="65" t="n">
        <f aca="false">AW67</f>
        <v>0</v>
      </c>
      <c r="AX66" s="65" t="n">
        <f aca="false">AX67</f>
        <v>0</v>
      </c>
      <c r="AY66" s="65" t="n">
        <f aca="false">AY67</f>
        <v>0</v>
      </c>
      <c r="AZ66" s="65" t="n">
        <f aca="false">AZ67</f>
        <v>154</v>
      </c>
      <c r="BA66" s="65" t="n">
        <f aca="false">BA67</f>
        <v>54</v>
      </c>
      <c r="BB66" s="65" t="n">
        <f aca="false">BB67</f>
        <v>100</v>
      </c>
      <c r="BC66" s="65" t="n">
        <f aca="false">BC67</f>
        <v>12</v>
      </c>
      <c r="BD66" s="65" t="n">
        <f aca="false">BD67</f>
        <v>10</v>
      </c>
      <c r="BE66" s="65" t="n">
        <f aca="false">BE67</f>
        <v>78</v>
      </c>
      <c r="BF66" s="65" t="n">
        <f aca="false">BF67</f>
        <v>0</v>
      </c>
      <c r="BG66" s="65" t="n">
        <f aca="false">BG67</f>
        <v>0</v>
      </c>
      <c r="BH66" s="65" t="n">
        <f aca="false">BH67</f>
        <v>0</v>
      </c>
      <c r="BI66" s="65" t="n">
        <f aca="false">BI67</f>
        <v>0</v>
      </c>
      <c r="BJ66" s="65" t="n">
        <f aca="false">BJ67</f>
        <v>0</v>
      </c>
      <c r="BK66" s="65" t="n">
        <f aca="false">BK67</f>
        <v>0</v>
      </c>
      <c r="BL66" s="65" t="n">
        <f aca="false">BL67</f>
        <v>0</v>
      </c>
      <c r="BM66" s="65" t="n">
        <f aca="false">BM67</f>
        <v>0</v>
      </c>
      <c r="BN66" s="71"/>
      <c r="BO66" s="72" t="n">
        <v>3</v>
      </c>
      <c r="BP66" s="73"/>
      <c r="BQ66" s="74" t="n">
        <v>1</v>
      </c>
    </row>
    <row r="67" customFormat="false" ht="25.5" hidden="false" customHeight="false" outlineLevel="0" collapsed="false">
      <c r="A67" s="78" t="s">
        <v>244</v>
      </c>
      <c r="B67" s="79" t="s">
        <v>245</v>
      </c>
      <c r="C67" s="80" t="n">
        <f aca="false">J67+Q67+X67+AE67+AL67+AS67+AZ67+BG67</f>
        <v>154</v>
      </c>
      <c r="D67" s="80" t="n">
        <f aca="false">K67+R67+Y67+AF67+AM67+AT67+BA67+BH67</f>
        <v>54</v>
      </c>
      <c r="E67" s="80" t="n">
        <f aca="false">L67+S67+Z67+AG67+AN67+AU67+BB67+BI67</f>
        <v>100</v>
      </c>
      <c r="F67" s="80" t="n">
        <f aca="false">M67+T67+AA67+AH67+AO67+AV67+BC67+BJ67</f>
        <v>12</v>
      </c>
      <c r="G67" s="80" t="n">
        <f aca="false">N67+U67+AB67+AI67+AP67+AW67+BD67+BK67</f>
        <v>10</v>
      </c>
      <c r="H67" s="80" t="n">
        <f aca="false">O67+V67+AC67+AJ67+AQ67+AX67+BE67+BL67</f>
        <v>78</v>
      </c>
      <c r="I67" s="80" t="n">
        <f aca="false">P67+W67+AD67+AK67+AR67+AY67+BF67+BM67</f>
        <v>0</v>
      </c>
      <c r="J67" s="85"/>
      <c r="K67" s="86"/>
      <c r="L67" s="87"/>
      <c r="M67" s="86"/>
      <c r="N67" s="86"/>
      <c r="O67" s="86"/>
      <c r="P67" s="83"/>
      <c r="Q67" s="85"/>
      <c r="R67" s="86"/>
      <c r="S67" s="87"/>
      <c r="T67" s="86"/>
      <c r="U67" s="86"/>
      <c r="V67" s="86"/>
      <c r="W67" s="83"/>
      <c r="X67" s="85"/>
      <c r="Y67" s="86"/>
      <c r="Z67" s="87"/>
      <c r="AA67" s="86"/>
      <c r="AB67" s="86"/>
      <c r="AC67" s="86"/>
      <c r="AD67" s="83"/>
      <c r="AE67" s="85"/>
      <c r="AF67" s="86"/>
      <c r="AG67" s="87"/>
      <c r="AH67" s="86"/>
      <c r="AI67" s="86"/>
      <c r="AJ67" s="86"/>
      <c r="AK67" s="83"/>
      <c r="AL67" s="85"/>
      <c r="AM67" s="86"/>
      <c r="AN67" s="87"/>
      <c r="AO67" s="86"/>
      <c r="AP67" s="86"/>
      <c r="AQ67" s="86"/>
      <c r="AR67" s="83"/>
      <c r="AS67" s="118"/>
      <c r="AT67" s="117"/>
      <c r="AU67" s="119"/>
      <c r="AV67" s="119"/>
      <c r="AW67" s="119"/>
      <c r="AX67" s="119"/>
      <c r="AY67" s="83"/>
      <c r="AZ67" s="118" t="n">
        <v>154</v>
      </c>
      <c r="BA67" s="117" t="n">
        <v>54</v>
      </c>
      <c r="BB67" s="119" t="n">
        <v>100</v>
      </c>
      <c r="BC67" s="119" t="n">
        <v>12</v>
      </c>
      <c r="BD67" s="119" t="n">
        <v>10</v>
      </c>
      <c r="BE67" s="86" t="n">
        <v>78</v>
      </c>
      <c r="BF67" s="83"/>
      <c r="BG67" s="102"/>
      <c r="BH67" s="86"/>
      <c r="BI67" s="86"/>
      <c r="BJ67" s="86"/>
      <c r="BK67" s="86"/>
      <c r="BL67" s="86"/>
      <c r="BM67" s="83"/>
      <c r="BN67" s="142"/>
      <c r="BO67" s="143" t="n">
        <v>7</v>
      </c>
      <c r="BP67" s="86"/>
      <c r="BQ67" s="94"/>
    </row>
    <row r="68" customFormat="false" ht="12.75" hidden="false" customHeight="true" outlineLevel="0" collapsed="false">
      <c r="A68" s="78" t="s">
        <v>246</v>
      </c>
      <c r="B68" s="154" t="s">
        <v>211</v>
      </c>
      <c r="C68" s="80" t="s">
        <v>212</v>
      </c>
      <c r="D68" s="80"/>
      <c r="E68" s="150"/>
      <c r="F68" s="149" t="s">
        <v>213</v>
      </c>
      <c r="G68" s="149" t="n">
        <v>1</v>
      </c>
      <c r="H68" s="161"/>
      <c r="I68" s="155"/>
      <c r="J68" s="85"/>
      <c r="K68" s="104"/>
      <c r="L68" s="87"/>
      <c r="M68" s="86"/>
      <c r="N68" s="86"/>
      <c r="O68" s="86"/>
      <c r="P68" s="83"/>
      <c r="Q68" s="170"/>
      <c r="R68" s="104"/>
      <c r="S68" s="87"/>
      <c r="T68" s="86"/>
      <c r="U68" s="86"/>
      <c r="V68" s="86"/>
      <c r="W68" s="83"/>
      <c r="X68" s="85"/>
      <c r="Y68" s="104"/>
      <c r="Z68" s="87"/>
      <c r="AA68" s="86"/>
      <c r="AB68" s="86"/>
      <c r="AC68" s="86"/>
      <c r="AD68" s="83"/>
      <c r="AE68" s="170"/>
      <c r="AF68" s="104"/>
      <c r="AG68" s="87"/>
      <c r="AH68" s="86"/>
      <c r="AI68" s="86"/>
      <c r="AJ68" s="86"/>
      <c r="AK68" s="83"/>
      <c r="AL68" s="85"/>
      <c r="AM68" s="104"/>
      <c r="AN68" s="87"/>
      <c r="AO68" s="86"/>
      <c r="AP68" s="86"/>
      <c r="AQ68" s="86"/>
      <c r="AR68" s="83"/>
      <c r="AS68" s="121"/>
      <c r="AT68" s="180"/>
      <c r="AU68" s="119"/>
      <c r="AV68" s="119"/>
      <c r="AW68" s="119"/>
      <c r="AX68" s="119"/>
      <c r="AY68" s="83"/>
      <c r="AZ68" s="85" t="s">
        <v>212</v>
      </c>
      <c r="BA68" s="85"/>
      <c r="BB68" s="87"/>
      <c r="BC68" s="86" t="s">
        <v>213</v>
      </c>
      <c r="BD68" s="86" t="n">
        <v>1</v>
      </c>
      <c r="BE68" s="86"/>
      <c r="BF68" s="103"/>
      <c r="BG68" s="102"/>
      <c r="BH68" s="86"/>
      <c r="BI68" s="86"/>
      <c r="BJ68" s="86"/>
      <c r="BK68" s="86"/>
      <c r="BL68" s="86"/>
      <c r="BM68" s="83"/>
      <c r="BN68" s="142"/>
      <c r="BO68" s="159"/>
      <c r="BP68" s="86"/>
      <c r="BQ68" s="94" t="n">
        <v>7</v>
      </c>
    </row>
    <row r="69" customFormat="false" ht="26.25" hidden="false" customHeight="false" outlineLevel="0" collapsed="false">
      <c r="A69" s="78" t="s">
        <v>247</v>
      </c>
      <c r="B69" s="181" t="s">
        <v>215</v>
      </c>
      <c r="C69" s="160" t="s">
        <v>216</v>
      </c>
      <c r="D69" s="160"/>
      <c r="E69" s="161"/>
      <c r="F69" s="150" t="s">
        <v>213</v>
      </c>
      <c r="G69" s="150" t="n">
        <v>3</v>
      </c>
      <c r="H69" s="161"/>
      <c r="I69" s="155"/>
      <c r="J69" s="162"/>
      <c r="K69" s="162"/>
      <c r="L69" s="87"/>
      <c r="M69" s="163"/>
      <c r="N69" s="163"/>
      <c r="O69" s="86"/>
      <c r="P69" s="83"/>
      <c r="Q69" s="164"/>
      <c r="R69" s="164"/>
      <c r="S69" s="87"/>
      <c r="T69" s="163"/>
      <c r="U69" s="163"/>
      <c r="V69" s="86"/>
      <c r="W69" s="83"/>
      <c r="X69" s="162"/>
      <c r="Y69" s="162"/>
      <c r="Z69" s="87"/>
      <c r="AA69" s="163"/>
      <c r="AB69" s="163"/>
      <c r="AC69" s="86"/>
      <c r="AD69" s="83"/>
      <c r="AE69" s="164"/>
      <c r="AF69" s="164"/>
      <c r="AG69" s="87"/>
      <c r="AH69" s="163"/>
      <c r="AI69" s="163"/>
      <c r="AJ69" s="86"/>
      <c r="AK69" s="83"/>
      <c r="AL69" s="162"/>
      <c r="AM69" s="162"/>
      <c r="AN69" s="87"/>
      <c r="AO69" s="163"/>
      <c r="AP69" s="163"/>
      <c r="AQ69" s="86"/>
      <c r="AR69" s="83"/>
      <c r="AS69" s="164"/>
      <c r="AT69" s="164"/>
      <c r="AU69" s="87"/>
      <c r="AV69" s="163"/>
      <c r="AW69" s="163"/>
      <c r="AX69" s="86"/>
      <c r="AY69" s="83"/>
      <c r="AZ69" s="143" t="s">
        <v>216</v>
      </c>
      <c r="BA69" s="143"/>
      <c r="BB69" s="119"/>
      <c r="BC69" s="87" t="s">
        <v>213</v>
      </c>
      <c r="BD69" s="87" t="n">
        <v>3</v>
      </c>
      <c r="BE69" s="86"/>
      <c r="BF69" s="103"/>
      <c r="BG69" s="102"/>
      <c r="BH69" s="86"/>
      <c r="BI69" s="86"/>
      <c r="BJ69" s="86"/>
      <c r="BK69" s="86"/>
      <c r="BL69" s="86"/>
      <c r="BM69" s="83"/>
      <c r="BN69" s="142"/>
      <c r="BO69" s="179"/>
      <c r="BP69" s="86"/>
      <c r="BQ69" s="94" t="n">
        <v>7</v>
      </c>
    </row>
    <row r="70" customFormat="false" ht="14.25" hidden="false" customHeight="false" outlineLevel="0" collapsed="false">
      <c r="A70" s="78" t="s">
        <v>248</v>
      </c>
      <c r="B70" s="182" t="s">
        <v>218</v>
      </c>
      <c r="C70" s="169"/>
      <c r="D70" s="169"/>
      <c r="E70" s="169"/>
      <c r="F70" s="169"/>
      <c r="G70" s="169"/>
      <c r="H70" s="169"/>
      <c r="I70" s="169"/>
      <c r="J70" s="170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71"/>
      <c r="V70" s="171"/>
      <c r="W70" s="172"/>
      <c r="X70" s="170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2"/>
      <c r="AL70" s="170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2"/>
      <c r="AZ70" s="170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2"/>
      <c r="BN70" s="171"/>
      <c r="BO70" s="173" t="n">
        <v>7</v>
      </c>
      <c r="BP70" s="171"/>
      <c r="BQ70" s="174"/>
    </row>
    <row r="71" customFormat="false" ht="26.25" hidden="false" customHeight="false" outlineLevel="0" collapsed="false">
      <c r="A71" s="183" t="s">
        <v>249</v>
      </c>
      <c r="B71" s="184" t="s">
        <v>250</v>
      </c>
      <c r="C71" s="185"/>
      <c r="D71" s="186"/>
      <c r="E71" s="186"/>
      <c r="F71" s="186"/>
      <c r="G71" s="186"/>
      <c r="H71" s="186"/>
      <c r="I71" s="187"/>
      <c r="J71" s="188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9"/>
      <c r="X71" s="188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6"/>
      <c r="AK71" s="189"/>
      <c r="AL71" s="188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9"/>
      <c r="AZ71" s="188"/>
      <c r="BA71" s="186"/>
      <c r="BB71" s="186"/>
      <c r="BC71" s="186"/>
      <c r="BD71" s="186"/>
      <c r="BE71" s="186"/>
      <c r="BF71" s="186"/>
      <c r="BG71" s="186"/>
      <c r="BH71" s="186"/>
      <c r="BI71" s="186"/>
      <c r="BJ71" s="186"/>
      <c r="BK71" s="186"/>
      <c r="BL71" s="186"/>
      <c r="BM71" s="189"/>
      <c r="BN71" s="185"/>
      <c r="BO71" s="186"/>
      <c r="BP71" s="186"/>
      <c r="BQ71" s="190"/>
    </row>
    <row r="72" customFormat="false" ht="12.75" hidden="false" customHeight="true" outlineLevel="0" collapsed="false">
      <c r="A72" s="78" t="s">
        <v>251</v>
      </c>
      <c r="B72" s="181" t="s">
        <v>211</v>
      </c>
      <c r="C72" s="191" t="s">
        <v>212</v>
      </c>
      <c r="D72" s="191"/>
      <c r="E72" s="161"/>
      <c r="F72" s="161" t="s">
        <v>213</v>
      </c>
      <c r="G72" s="161" t="n">
        <v>1</v>
      </c>
      <c r="H72" s="119"/>
      <c r="I72" s="192"/>
      <c r="J72" s="193"/>
      <c r="K72" s="193"/>
      <c r="L72" s="119"/>
      <c r="M72" s="194"/>
      <c r="N72" s="194"/>
      <c r="O72" s="117"/>
      <c r="P72" s="195"/>
      <c r="Q72" s="193"/>
      <c r="R72" s="193"/>
      <c r="S72" s="119"/>
      <c r="T72" s="194"/>
      <c r="U72" s="194"/>
      <c r="V72" s="117"/>
      <c r="W72" s="195"/>
      <c r="X72" s="193"/>
      <c r="Y72" s="193"/>
      <c r="Z72" s="119"/>
      <c r="AA72" s="194"/>
      <c r="AB72" s="194"/>
      <c r="AC72" s="117"/>
      <c r="AD72" s="195"/>
      <c r="AE72" s="193"/>
      <c r="AF72" s="193"/>
      <c r="AG72" s="119"/>
      <c r="AH72" s="194"/>
      <c r="AI72" s="194"/>
      <c r="AJ72" s="117"/>
      <c r="AK72" s="195"/>
      <c r="AL72" s="193"/>
      <c r="AM72" s="193"/>
      <c r="AN72" s="119"/>
      <c r="AO72" s="194"/>
      <c r="AP72" s="194"/>
      <c r="AQ72" s="117"/>
      <c r="AR72" s="195"/>
      <c r="AS72" s="196" t="s">
        <v>212</v>
      </c>
      <c r="AT72" s="196"/>
      <c r="AU72" s="87"/>
      <c r="AV72" s="86" t="s">
        <v>213</v>
      </c>
      <c r="AW72" s="86" t="n">
        <v>1</v>
      </c>
      <c r="AX72" s="117"/>
      <c r="AY72" s="195"/>
      <c r="AZ72" s="197"/>
      <c r="BA72" s="117"/>
      <c r="BB72" s="117"/>
      <c r="BC72" s="117"/>
      <c r="BD72" s="117"/>
      <c r="BE72" s="117"/>
      <c r="BF72" s="195"/>
      <c r="BG72" s="197"/>
      <c r="BH72" s="117"/>
      <c r="BI72" s="117"/>
      <c r="BJ72" s="117"/>
      <c r="BK72" s="117"/>
      <c r="BL72" s="117"/>
      <c r="BM72" s="195"/>
      <c r="BN72" s="198"/>
      <c r="BO72" s="197"/>
      <c r="BP72" s="117"/>
      <c r="BQ72" s="105" t="n">
        <v>6</v>
      </c>
    </row>
    <row r="73" customFormat="false" ht="25.5" hidden="false" customHeight="true" outlineLevel="0" collapsed="false">
      <c r="A73" s="78" t="s">
        <v>252</v>
      </c>
      <c r="B73" s="181" t="s">
        <v>215</v>
      </c>
      <c r="C73" s="199" t="s">
        <v>253</v>
      </c>
      <c r="D73" s="199"/>
      <c r="E73" s="161"/>
      <c r="F73" s="161" t="s">
        <v>213</v>
      </c>
      <c r="G73" s="161" t="n">
        <v>4</v>
      </c>
      <c r="H73" s="119"/>
      <c r="I73" s="192"/>
      <c r="J73" s="200"/>
      <c r="K73" s="201"/>
      <c r="L73" s="202"/>
      <c r="M73" s="201"/>
      <c r="N73" s="201"/>
      <c r="O73" s="203"/>
      <c r="P73" s="203"/>
      <c r="Q73" s="201"/>
      <c r="R73" s="201"/>
      <c r="S73" s="202"/>
      <c r="T73" s="201"/>
      <c r="U73" s="201"/>
      <c r="V73" s="203"/>
      <c r="W73" s="198"/>
      <c r="X73" s="200"/>
      <c r="Y73" s="201"/>
      <c r="Z73" s="202"/>
      <c r="AA73" s="201"/>
      <c r="AB73" s="201"/>
      <c r="AC73" s="203"/>
      <c r="AD73" s="203"/>
      <c r="AE73" s="201"/>
      <c r="AF73" s="201"/>
      <c r="AG73" s="202"/>
      <c r="AH73" s="201"/>
      <c r="AI73" s="201"/>
      <c r="AJ73" s="203"/>
      <c r="AK73" s="198"/>
      <c r="AL73" s="200"/>
      <c r="AM73" s="201"/>
      <c r="AN73" s="202"/>
      <c r="AO73" s="201"/>
      <c r="AP73" s="201"/>
      <c r="AQ73" s="203"/>
      <c r="AR73" s="203"/>
      <c r="AS73" s="143" t="s">
        <v>253</v>
      </c>
      <c r="AT73" s="143"/>
      <c r="AU73" s="119"/>
      <c r="AV73" s="87" t="s">
        <v>213</v>
      </c>
      <c r="AW73" s="87" t="n">
        <v>4</v>
      </c>
      <c r="AX73" s="117"/>
      <c r="AY73" s="195"/>
      <c r="AZ73" s="204"/>
      <c r="BA73" s="203"/>
      <c r="BB73" s="203"/>
      <c r="BC73" s="203"/>
      <c r="BD73" s="203"/>
      <c r="BE73" s="203"/>
      <c r="BF73" s="203"/>
      <c r="BG73" s="203"/>
      <c r="BH73" s="203"/>
      <c r="BI73" s="203"/>
      <c r="BJ73" s="203"/>
      <c r="BK73" s="203"/>
      <c r="BL73" s="203"/>
      <c r="BM73" s="198"/>
      <c r="BN73" s="203"/>
      <c r="BO73" s="180"/>
      <c r="BP73" s="203"/>
      <c r="BQ73" s="205" t="n">
        <v>6</v>
      </c>
    </row>
    <row r="74" customFormat="false" ht="13.5" hidden="false" customHeight="false" outlineLevel="0" collapsed="false">
      <c r="A74" s="78" t="s">
        <v>254</v>
      </c>
      <c r="B74" s="206" t="s">
        <v>218</v>
      </c>
      <c r="C74" s="202"/>
      <c r="D74" s="202"/>
      <c r="E74" s="202"/>
      <c r="F74" s="207"/>
      <c r="G74" s="207"/>
      <c r="H74" s="202"/>
      <c r="I74" s="202"/>
      <c r="J74" s="121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8"/>
      <c r="X74" s="121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202"/>
      <c r="AK74" s="208"/>
      <c r="AL74" s="121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8"/>
      <c r="AZ74" s="121"/>
      <c r="BA74" s="202"/>
      <c r="BB74" s="202"/>
      <c r="BC74" s="202"/>
      <c r="BD74" s="202"/>
      <c r="BE74" s="202"/>
      <c r="BF74" s="202"/>
      <c r="BG74" s="202"/>
      <c r="BH74" s="202"/>
      <c r="BI74" s="202"/>
      <c r="BJ74" s="202"/>
      <c r="BK74" s="202"/>
      <c r="BL74" s="202"/>
      <c r="BM74" s="208"/>
      <c r="BN74" s="202"/>
      <c r="BO74" s="109" t="n">
        <v>6</v>
      </c>
      <c r="BP74" s="202"/>
      <c r="BQ74" s="209"/>
    </row>
    <row r="75" customFormat="false" ht="39" hidden="false" customHeight="false" outlineLevel="0" collapsed="false">
      <c r="A75" s="183"/>
      <c r="B75" s="184" t="s">
        <v>255</v>
      </c>
      <c r="C75" s="185" t="n">
        <f aca="false">SUM(C76:C86)</f>
        <v>1392</v>
      </c>
      <c r="D75" s="186" t="n">
        <f aca="false">SUM(D76:D86)</f>
        <v>464</v>
      </c>
      <c r="E75" s="186" t="n">
        <f aca="false">SUM(E76:E86)</f>
        <v>928</v>
      </c>
      <c r="F75" s="210" t="n">
        <f aca="false">SUM(F76:F86)</f>
        <v>576</v>
      </c>
      <c r="G75" s="210" t="n">
        <f aca="false">SUM(G76:G86)</f>
        <v>272</v>
      </c>
      <c r="H75" s="186" t="n">
        <f aca="false">SUM(H76:H86)</f>
        <v>80</v>
      </c>
      <c r="I75" s="187" t="n">
        <f aca="false">SUM(I76:I86)</f>
        <v>20</v>
      </c>
      <c r="J75" s="188" t="n">
        <f aca="false">SUM(J76:J86)</f>
        <v>0</v>
      </c>
      <c r="K75" s="186" t="n">
        <f aca="false">SUM(K76:K86)</f>
        <v>0</v>
      </c>
      <c r="L75" s="186" t="n">
        <f aca="false">SUM(L76:L86)</f>
        <v>0</v>
      </c>
      <c r="M75" s="186" t="n">
        <f aca="false">SUM(M76:M86)</f>
        <v>0</v>
      </c>
      <c r="N75" s="186"/>
      <c r="O75" s="186" t="n">
        <f aca="false">SUM(O76:O86)</f>
        <v>0</v>
      </c>
      <c r="P75" s="186" t="n">
        <f aca="false">SUM(P76:P86)</f>
        <v>0</v>
      </c>
      <c r="Q75" s="186" t="n">
        <f aca="false">SUM(Q76:Q86)</f>
        <v>0</v>
      </c>
      <c r="R75" s="186" t="n">
        <f aca="false">SUM(R76:R86)</f>
        <v>0</v>
      </c>
      <c r="S75" s="186" t="n">
        <f aca="false">SUM(S76:S86)</f>
        <v>0</v>
      </c>
      <c r="T75" s="186" t="n">
        <f aca="false">SUM(T76:T86)</f>
        <v>0</v>
      </c>
      <c r="U75" s="186"/>
      <c r="V75" s="186" t="n">
        <f aca="false">SUM(V76:V86)</f>
        <v>0</v>
      </c>
      <c r="W75" s="189" t="n">
        <f aca="false">SUM(W76:W86)</f>
        <v>0</v>
      </c>
      <c r="X75" s="188" t="n">
        <f aca="false">SUM(X76:X86)</f>
        <v>464</v>
      </c>
      <c r="Y75" s="186" t="n">
        <f aca="false">SUM(Y76:Y86)</f>
        <v>162</v>
      </c>
      <c r="Z75" s="186" t="n">
        <f aca="false">SUM(Z76:Z86)</f>
        <v>302</v>
      </c>
      <c r="AA75" s="186" t="n">
        <f aca="false">SUM(AA76:AA86)</f>
        <v>184</v>
      </c>
      <c r="AB75" s="186"/>
      <c r="AC75" s="186" t="n">
        <f aca="false">SUM(AC76:AC86)</f>
        <v>16</v>
      </c>
      <c r="AD75" s="186" t="n">
        <f aca="false">SUM(AD76:AD86)</f>
        <v>0</v>
      </c>
      <c r="AE75" s="186" t="n">
        <f aca="false">SUM(AE76:AE86)</f>
        <v>212</v>
      </c>
      <c r="AF75" s="186" t="n">
        <f aca="false">SUM(AF76:AF86)</f>
        <v>94</v>
      </c>
      <c r="AG75" s="186" t="n">
        <f aca="false">SUM(AG76:AG86)</f>
        <v>118</v>
      </c>
      <c r="AH75" s="186" t="n">
        <f aca="false">SUM(AH76:AH86)</f>
        <v>72</v>
      </c>
      <c r="AI75" s="186"/>
      <c r="AJ75" s="186" t="n">
        <f aca="false">SUM(AJ76:AJ86)</f>
        <v>0</v>
      </c>
      <c r="AK75" s="189" t="n">
        <f aca="false">SUM(AK76:AK86)</f>
        <v>20</v>
      </c>
      <c r="AL75" s="188" t="n">
        <f aca="false">SUM(AL76:AL86)</f>
        <v>184</v>
      </c>
      <c r="AM75" s="186" t="n">
        <f aca="false">SUM(AM76:AM86)</f>
        <v>56</v>
      </c>
      <c r="AN75" s="186" t="n">
        <f aca="false">SUM(AN76:AN86)</f>
        <v>128</v>
      </c>
      <c r="AO75" s="186" t="n">
        <f aca="false">SUM(AO76:AO86)</f>
        <v>80</v>
      </c>
      <c r="AP75" s="186"/>
      <c r="AQ75" s="186" t="n">
        <f aca="false">SUM(AQ76:AQ86)</f>
        <v>4</v>
      </c>
      <c r="AR75" s="186" t="n">
        <f aca="false">SUM(AR76:AR86)</f>
        <v>0</v>
      </c>
      <c r="AS75" s="186" t="n">
        <f aca="false">SUM(AS76:AS86)</f>
        <v>0</v>
      </c>
      <c r="AT75" s="186" t="n">
        <f aca="false">SUM(AT76:AT86)</f>
        <v>0</v>
      </c>
      <c r="AU75" s="186" t="n">
        <f aca="false">SUM(AU76:AU86)</f>
        <v>0</v>
      </c>
      <c r="AV75" s="186" t="n">
        <f aca="false">SUM(AV76:AV86)</f>
        <v>0</v>
      </c>
      <c r="AW75" s="186"/>
      <c r="AX75" s="186" t="n">
        <f aca="false">SUM(AX76:AX86)</f>
        <v>0</v>
      </c>
      <c r="AY75" s="189" t="n">
        <f aca="false">SUM(AY76:AY86)</f>
        <v>0</v>
      </c>
      <c r="AZ75" s="188" t="n">
        <f aca="false">SUM(AZ76:AZ86)</f>
        <v>0</v>
      </c>
      <c r="BA75" s="186" t="n">
        <f aca="false">SUM(BA76:BA86)</f>
        <v>0</v>
      </c>
      <c r="BB75" s="186" t="n">
        <f aca="false">SUM(BB76:BB86)</f>
        <v>0</v>
      </c>
      <c r="BC75" s="186" t="n">
        <f aca="false">SUM(BC76:BC86)</f>
        <v>0</v>
      </c>
      <c r="BD75" s="186"/>
      <c r="BE75" s="186" t="n">
        <f aca="false">SUM(BE76:BE86)</f>
        <v>0</v>
      </c>
      <c r="BF75" s="186" t="n">
        <f aca="false">SUM(BF76:BF86)</f>
        <v>0</v>
      </c>
      <c r="BG75" s="186" t="n">
        <f aca="false">SUM(BG76:BG86)</f>
        <v>532</v>
      </c>
      <c r="BH75" s="186" t="n">
        <f aca="false">SUM(BH76:BH86)</f>
        <v>152</v>
      </c>
      <c r="BI75" s="186" t="n">
        <f aca="false">SUM(BI76:BI86)</f>
        <v>380</v>
      </c>
      <c r="BJ75" s="186" t="n">
        <f aca="false">SUM(BJ76:BJ86)</f>
        <v>240</v>
      </c>
      <c r="BK75" s="186"/>
      <c r="BL75" s="186" t="n">
        <f aca="false">SUM(BL76:BL86)</f>
        <v>60</v>
      </c>
      <c r="BM75" s="189" t="n">
        <f aca="false">SUM(BM76:BM86)</f>
        <v>0</v>
      </c>
      <c r="BN75" s="185"/>
      <c r="BO75" s="186"/>
      <c r="BP75" s="186"/>
      <c r="BQ75" s="190"/>
    </row>
    <row r="76" customFormat="false" ht="12.75" hidden="false" customHeight="false" outlineLevel="0" collapsed="false">
      <c r="A76" s="211" t="s">
        <v>256</v>
      </c>
      <c r="B76" s="212" t="s">
        <v>257</v>
      </c>
      <c r="C76" s="80" t="n">
        <f aca="false">J76+Q76+X76+AE76+AL76+AS76+AZ76+BG76</f>
        <v>64</v>
      </c>
      <c r="D76" s="80" t="n">
        <f aca="false">K76+R76+Y76+AF76+AM76+AT76+BA76+BH76</f>
        <v>2</v>
      </c>
      <c r="E76" s="80" t="n">
        <f aca="false">L76+S76+Z76+AG76+AN76+AU76+BB76+BI76</f>
        <v>62</v>
      </c>
      <c r="F76" s="80" t="n">
        <f aca="false">M76+T76+AA76+AH76+AO76+AV76+BC76+BJ76</f>
        <v>40</v>
      </c>
      <c r="G76" s="80" t="n">
        <f aca="false">N76+U76+AB76+AI76+AP76+AW76+BD76+BK76</f>
        <v>22</v>
      </c>
      <c r="H76" s="80" t="n">
        <f aca="false">O76+V76+AC76+AJ76+AQ76+AX76+BE76+BL76</f>
        <v>0</v>
      </c>
      <c r="I76" s="80" t="n">
        <f aca="false">P76+W76+AD76+AK76+AR76+AY76+BF76+BM76</f>
        <v>0</v>
      </c>
      <c r="J76" s="213"/>
      <c r="K76" s="214"/>
      <c r="L76" s="214"/>
      <c r="M76" s="214"/>
      <c r="N76" s="214"/>
      <c r="O76" s="214"/>
      <c r="P76" s="215"/>
      <c r="Q76" s="213"/>
      <c r="R76" s="214"/>
      <c r="S76" s="214"/>
      <c r="T76" s="214"/>
      <c r="U76" s="214"/>
      <c r="V76" s="214"/>
      <c r="W76" s="216"/>
      <c r="X76" s="213" t="n">
        <v>64</v>
      </c>
      <c r="Y76" s="214" t="n">
        <v>2</v>
      </c>
      <c r="Z76" s="214" t="n">
        <v>62</v>
      </c>
      <c r="AA76" s="214" t="n">
        <v>40</v>
      </c>
      <c r="AB76" s="214" t="n">
        <v>22</v>
      </c>
      <c r="AC76" s="214"/>
      <c r="AD76" s="215"/>
      <c r="AE76" s="213"/>
      <c r="AF76" s="214"/>
      <c r="AG76" s="214"/>
      <c r="AH76" s="214"/>
      <c r="AI76" s="214"/>
      <c r="AJ76" s="214"/>
      <c r="AK76" s="216"/>
      <c r="AL76" s="213"/>
      <c r="AM76" s="214"/>
      <c r="AN76" s="214"/>
      <c r="AO76" s="214"/>
      <c r="AP76" s="214"/>
      <c r="AQ76" s="214"/>
      <c r="AR76" s="216"/>
      <c r="AS76" s="213"/>
      <c r="AT76" s="214"/>
      <c r="AU76" s="214"/>
      <c r="AV76" s="214"/>
      <c r="AW76" s="214"/>
      <c r="AX76" s="214"/>
      <c r="AY76" s="216"/>
      <c r="AZ76" s="213"/>
      <c r="BA76" s="214"/>
      <c r="BB76" s="214"/>
      <c r="BC76" s="214"/>
      <c r="BD76" s="214"/>
      <c r="BE76" s="214"/>
      <c r="BF76" s="216"/>
      <c r="BG76" s="213"/>
      <c r="BH76" s="214"/>
      <c r="BI76" s="214"/>
      <c r="BJ76" s="214"/>
      <c r="BK76" s="214"/>
      <c r="BL76" s="214"/>
      <c r="BM76" s="217"/>
      <c r="BN76" s="218"/>
      <c r="BO76" s="219"/>
      <c r="BP76" s="220" t="n">
        <v>3</v>
      </c>
      <c r="BQ76" s="221"/>
    </row>
    <row r="77" customFormat="false" ht="12.75" hidden="false" customHeight="false" outlineLevel="0" collapsed="false">
      <c r="A77" s="222" t="s">
        <v>258</v>
      </c>
      <c r="B77" s="223" t="s">
        <v>259</v>
      </c>
      <c r="C77" s="80" t="n">
        <f aca="false">J77+Q77+X77+AE77+AL77+AS77+AZ77+BG77</f>
        <v>74</v>
      </c>
      <c r="D77" s="80" t="n">
        <f aca="false">K77+R77+Y77+AF77+AM77+AT77+BA77+BH77</f>
        <v>16</v>
      </c>
      <c r="E77" s="80" t="n">
        <f aca="false">L77+S77+Z77+AG77+AN77+AU77+BB77+BI77</f>
        <v>58</v>
      </c>
      <c r="F77" s="80" t="n">
        <f aca="false">M77+T77+AA77+AH77+AO77+AV77+BC77+BJ77</f>
        <v>34</v>
      </c>
      <c r="G77" s="80" t="n">
        <f aca="false">N77+U77+AB77+AI77+AP77+AW77+BD77+BK77</f>
        <v>24</v>
      </c>
      <c r="H77" s="80" t="n">
        <f aca="false">O77+V77+AC77+AJ77+AQ77+AX77+BE77+BL77</f>
        <v>0</v>
      </c>
      <c r="I77" s="80" t="n">
        <f aca="false">P77+W77+AD77+AK77+AR77+AY77+BF77+BM77</f>
        <v>0</v>
      </c>
      <c r="J77" s="224"/>
      <c r="K77" s="225"/>
      <c r="L77" s="225"/>
      <c r="M77" s="225"/>
      <c r="N77" s="225"/>
      <c r="O77" s="225"/>
      <c r="P77" s="226"/>
      <c r="Q77" s="224"/>
      <c r="R77" s="225"/>
      <c r="S77" s="225"/>
      <c r="T77" s="225"/>
      <c r="U77" s="225"/>
      <c r="V77" s="225"/>
      <c r="W77" s="227"/>
      <c r="X77" s="224" t="n">
        <v>74</v>
      </c>
      <c r="Y77" s="225" t="n">
        <v>16</v>
      </c>
      <c r="Z77" s="225" t="n">
        <v>58</v>
      </c>
      <c r="AA77" s="225" t="n">
        <v>34</v>
      </c>
      <c r="AB77" s="225" t="n">
        <v>24</v>
      </c>
      <c r="AC77" s="225"/>
      <c r="AD77" s="226"/>
      <c r="AE77" s="224"/>
      <c r="AF77" s="225"/>
      <c r="AG77" s="225"/>
      <c r="AH77" s="225"/>
      <c r="AI77" s="225"/>
      <c r="AJ77" s="225"/>
      <c r="AK77" s="227"/>
      <c r="AL77" s="224"/>
      <c r="AM77" s="225"/>
      <c r="AN77" s="225"/>
      <c r="AO77" s="225"/>
      <c r="AP77" s="225"/>
      <c r="AQ77" s="225"/>
      <c r="AR77" s="227"/>
      <c r="AS77" s="224"/>
      <c r="AT77" s="225"/>
      <c r="AU77" s="225"/>
      <c r="AV77" s="225"/>
      <c r="AW77" s="225"/>
      <c r="AX77" s="225"/>
      <c r="AY77" s="227"/>
      <c r="AZ77" s="224"/>
      <c r="BA77" s="225"/>
      <c r="BB77" s="225"/>
      <c r="BC77" s="225"/>
      <c r="BD77" s="225"/>
      <c r="BE77" s="225"/>
      <c r="BF77" s="227"/>
      <c r="BG77" s="224"/>
      <c r="BH77" s="225"/>
      <c r="BI77" s="225"/>
      <c r="BJ77" s="225"/>
      <c r="BK77" s="225"/>
      <c r="BL77" s="225"/>
      <c r="BM77" s="226"/>
      <c r="BN77" s="228"/>
      <c r="BO77" s="229"/>
      <c r="BP77" s="230" t="n">
        <v>3</v>
      </c>
      <c r="BQ77" s="231"/>
    </row>
    <row r="78" customFormat="false" ht="12.75" hidden="false" customHeight="false" outlineLevel="0" collapsed="false">
      <c r="A78" s="232" t="s">
        <v>260</v>
      </c>
      <c r="B78" s="223" t="s">
        <v>261</v>
      </c>
      <c r="C78" s="80" t="n">
        <f aca="false">J78+Q78+X78+AE78+AL78+AS78+AZ78+BG78</f>
        <v>70</v>
      </c>
      <c r="D78" s="80" t="n">
        <f aca="false">K78+R78+Y78+AF78+AM78+AT78+BA78+BH78</f>
        <v>22</v>
      </c>
      <c r="E78" s="80" t="n">
        <f aca="false">L78+S78+Z78+AG78+AN78+AU78+BB78+BI78</f>
        <v>48</v>
      </c>
      <c r="F78" s="80" t="n">
        <f aca="false">M78+T78+AA78+AH78+AO78+AV78+BC78+BJ78</f>
        <v>32</v>
      </c>
      <c r="G78" s="80" t="n">
        <f aca="false">N78+U78+AB78+AI78+AP78+AW78+BD78+BK78</f>
        <v>14</v>
      </c>
      <c r="H78" s="80" t="n">
        <f aca="false">O78+V78+AC78+AJ78+AQ78+AX78+BE78+BL78</f>
        <v>2</v>
      </c>
      <c r="I78" s="80" t="n">
        <f aca="false">P78+W78+AD78+AK78+AR78+AY78+BF78+BM78</f>
        <v>0</v>
      </c>
      <c r="J78" s="224"/>
      <c r="K78" s="225"/>
      <c r="L78" s="225"/>
      <c r="M78" s="225"/>
      <c r="N78" s="225"/>
      <c r="O78" s="225"/>
      <c r="P78" s="226"/>
      <c r="Q78" s="224"/>
      <c r="R78" s="225"/>
      <c r="S78" s="225"/>
      <c r="T78" s="225"/>
      <c r="U78" s="225"/>
      <c r="V78" s="225"/>
      <c r="W78" s="227"/>
      <c r="X78" s="224" t="n">
        <v>70</v>
      </c>
      <c r="Y78" s="225" t="n">
        <v>22</v>
      </c>
      <c r="Z78" s="225" t="n">
        <v>48</v>
      </c>
      <c r="AA78" s="225" t="n">
        <v>32</v>
      </c>
      <c r="AB78" s="225" t="n">
        <v>14</v>
      </c>
      <c r="AC78" s="225" t="n">
        <v>2</v>
      </c>
      <c r="AD78" s="226"/>
      <c r="AE78" s="233"/>
      <c r="AF78" s="234"/>
      <c r="AG78" s="234"/>
      <c r="AH78" s="234"/>
      <c r="AI78" s="234"/>
      <c r="AJ78" s="225"/>
      <c r="AK78" s="227"/>
      <c r="AL78" s="224"/>
      <c r="AM78" s="225"/>
      <c r="AN78" s="225"/>
      <c r="AO78" s="225"/>
      <c r="AP78" s="225"/>
      <c r="AQ78" s="225"/>
      <c r="AR78" s="227"/>
      <c r="AS78" s="224"/>
      <c r="AT78" s="225"/>
      <c r="AU78" s="225"/>
      <c r="AV78" s="225"/>
      <c r="AW78" s="225"/>
      <c r="AX78" s="225"/>
      <c r="AY78" s="227"/>
      <c r="AZ78" s="224"/>
      <c r="BA78" s="225"/>
      <c r="BB78" s="225"/>
      <c r="BC78" s="225"/>
      <c r="BD78" s="225"/>
      <c r="BE78" s="225"/>
      <c r="BF78" s="227"/>
      <c r="BG78" s="224"/>
      <c r="BH78" s="225"/>
      <c r="BI78" s="225"/>
      <c r="BJ78" s="225"/>
      <c r="BK78" s="225"/>
      <c r="BL78" s="225"/>
      <c r="BM78" s="226"/>
      <c r="BN78" s="228"/>
      <c r="BO78" s="229"/>
      <c r="BP78" s="230" t="n">
        <v>3</v>
      </c>
      <c r="BQ78" s="231"/>
    </row>
    <row r="79" customFormat="false" ht="12.75" hidden="false" customHeight="false" outlineLevel="0" collapsed="false">
      <c r="A79" s="232" t="s">
        <v>262</v>
      </c>
      <c r="B79" s="223" t="s">
        <v>263</v>
      </c>
      <c r="C79" s="80" t="n">
        <f aca="false">J79+Q79+X79+AE79+AL79+AS79+AZ79+BG79</f>
        <v>48</v>
      </c>
      <c r="D79" s="80" t="n">
        <f aca="false">K79+R79+Y79+AF79+AM79+AT79+BA79+BH79</f>
        <v>14</v>
      </c>
      <c r="E79" s="80" t="n">
        <f aca="false">L79+S79+Z79+AG79+AN79+AU79+BB79+BI79</f>
        <v>34</v>
      </c>
      <c r="F79" s="80" t="n">
        <f aca="false">M79+T79+AA79+AH79+AO79+AV79+BC79+BJ79</f>
        <v>22</v>
      </c>
      <c r="G79" s="80" t="n">
        <f aca="false">N79+U79+AB79+AI79+AP79+AW79+BD79+BK79</f>
        <v>12</v>
      </c>
      <c r="H79" s="80" t="n">
        <f aca="false">O79+V79+AC79+AJ79+AQ79+AX79+BE79+BL79</f>
        <v>0</v>
      </c>
      <c r="I79" s="80" t="n">
        <f aca="false">P79+W79+AD79+AK79+AR79+AY79+BF79+BM79</f>
        <v>0</v>
      </c>
      <c r="J79" s="224"/>
      <c r="K79" s="225"/>
      <c r="L79" s="225"/>
      <c r="M79" s="225"/>
      <c r="N79" s="225"/>
      <c r="O79" s="225"/>
      <c r="P79" s="226"/>
      <c r="Q79" s="224"/>
      <c r="R79" s="225"/>
      <c r="S79" s="225"/>
      <c r="T79" s="225"/>
      <c r="U79" s="225"/>
      <c r="V79" s="225"/>
      <c r="W79" s="227"/>
      <c r="X79" s="224"/>
      <c r="Y79" s="225"/>
      <c r="Z79" s="225"/>
      <c r="AA79" s="225"/>
      <c r="AB79" s="225"/>
      <c r="AC79" s="225"/>
      <c r="AD79" s="226"/>
      <c r="AE79" s="224" t="n">
        <v>48</v>
      </c>
      <c r="AF79" s="225" t="n">
        <v>14</v>
      </c>
      <c r="AG79" s="225" t="n">
        <v>34</v>
      </c>
      <c r="AH79" s="225" t="n">
        <v>22</v>
      </c>
      <c r="AI79" s="225" t="n">
        <v>12</v>
      </c>
      <c r="AJ79" s="225"/>
      <c r="AK79" s="227"/>
      <c r="AL79" s="224"/>
      <c r="AM79" s="225"/>
      <c r="AN79" s="225"/>
      <c r="AO79" s="225"/>
      <c r="AP79" s="225"/>
      <c r="AQ79" s="225"/>
      <c r="AR79" s="227"/>
      <c r="AS79" s="224"/>
      <c r="AT79" s="225"/>
      <c r="AU79" s="225"/>
      <c r="AV79" s="225"/>
      <c r="AW79" s="225"/>
      <c r="AX79" s="225"/>
      <c r="AY79" s="227"/>
      <c r="AZ79" s="224"/>
      <c r="BA79" s="225"/>
      <c r="BB79" s="225"/>
      <c r="BC79" s="225"/>
      <c r="BD79" s="225"/>
      <c r="BE79" s="225"/>
      <c r="BF79" s="227"/>
      <c r="BG79" s="224"/>
      <c r="BH79" s="225"/>
      <c r="BI79" s="225"/>
      <c r="BJ79" s="225"/>
      <c r="BK79" s="225"/>
      <c r="BL79" s="225"/>
      <c r="BM79" s="226"/>
      <c r="BN79" s="228"/>
      <c r="BO79" s="229"/>
      <c r="BP79" s="230" t="n">
        <v>4</v>
      </c>
      <c r="BQ79" s="231"/>
    </row>
    <row r="80" customFormat="false" ht="12.75" hidden="false" customHeight="false" outlineLevel="0" collapsed="false">
      <c r="A80" s="222" t="s">
        <v>264</v>
      </c>
      <c r="B80" s="223" t="s">
        <v>265</v>
      </c>
      <c r="C80" s="80" t="n">
        <f aca="false">J80+Q80+X80+AE80+AL80+AS80+AZ80+BG80</f>
        <v>122</v>
      </c>
      <c r="D80" s="80" t="n">
        <f aca="false">K80+R80+Y80+AF80+AM80+AT80+BA80+BH80</f>
        <v>36</v>
      </c>
      <c r="E80" s="80" t="n">
        <f aca="false">L80+S80+Z80+AG80+AN80+AU80+BB80+BI80</f>
        <v>86</v>
      </c>
      <c r="F80" s="80" t="n">
        <f aca="false">M80+T80+AA80+AH80+AO80+AV80+BC80+BJ80</f>
        <v>52</v>
      </c>
      <c r="G80" s="80" t="n">
        <f aca="false">N80+U80+AB80+AI80+AP80+AW80+BD80+BK80</f>
        <v>34</v>
      </c>
      <c r="H80" s="80" t="n">
        <f aca="false">O80+V80+AC80+AJ80+AQ80+AX80+BE80+BL80</f>
        <v>0</v>
      </c>
      <c r="I80" s="80" t="n">
        <f aca="false">P80+W80+AD80+AK80+AR80+AY80+BF80+BM80</f>
        <v>0</v>
      </c>
      <c r="J80" s="224"/>
      <c r="K80" s="225"/>
      <c r="L80" s="225"/>
      <c r="M80" s="225"/>
      <c r="N80" s="225"/>
      <c r="O80" s="225"/>
      <c r="P80" s="226"/>
      <c r="Q80" s="224"/>
      <c r="R80" s="225"/>
      <c r="S80" s="225"/>
      <c r="T80" s="225"/>
      <c r="U80" s="225"/>
      <c r="V80" s="225"/>
      <c r="W80" s="227"/>
      <c r="X80" s="224"/>
      <c r="Y80" s="225"/>
      <c r="Z80" s="225"/>
      <c r="AA80" s="225"/>
      <c r="AB80" s="225"/>
      <c r="AC80" s="225"/>
      <c r="AD80" s="226"/>
      <c r="AE80" s="224"/>
      <c r="AF80" s="225"/>
      <c r="AG80" s="225"/>
      <c r="AH80" s="225"/>
      <c r="AI80" s="225"/>
      <c r="AJ80" s="225"/>
      <c r="AK80" s="227"/>
      <c r="AL80" s="224" t="n">
        <v>122</v>
      </c>
      <c r="AM80" s="225" t="n">
        <v>36</v>
      </c>
      <c r="AN80" s="225" t="n">
        <v>86</v>
      </c>
      <c r="AO80" s="225" t="n">
        <v>52</v>
      </c>
      <c r="AP80" s="225" t="n">
        <v>34</v>
      </c>
      <c r="AQ80" s="225"/>
      <c r="AR80" s="227"/>
      <c r="AS80" s="224"/>
      <c r="AT80" s="225"/>
      <c r="AU80" s="225"/>
      <c r="AV80" s="225"/>
      <c r="AW80" s="225"/>
      <c r="AX80" s="225"/>
      <c r="AY80" s="227"/>
      <c r="AZ80" s="224"/>
      <c r="BA80" s="225"/>
      <c r="BB80" s="225"/>
      <c r="BC80" s="225"/>
      <c r="BD80" s="225"/>
      <c r="BE80" s="225"/>
      <c r="BF80" s="227"/>
      <c r="BG80" s="224"/>
      <c r="BH80" s="225"/>
      <c r="BI80" s="225"/>
      <c r="BJ80" s="225"/>
      <c r="BK80" s="225"/>
      <c r="BL80" s="225"/>
      <c r="BM80" s="226"/>
      <c r="BN80" s="228"/>
      <c r="BO80" s="229"/>
      <c r="BP80" s="230" t="n">
        <v>5</v>
      </c>
      <c r="BQ80" s="231"/>
    </row>
    <row r="81" customFormat="false" ht="25.5" hidden="false" customHeight="false" outlineLevel="0" collapsed="false">
      <c r="A81" s="222" t="s">
        <v>266</v>
      </c>
      <c r="B81" s="223" t="s">
        <v>267</v>
      </c>
      <c r="C81" s="80" t="n">
        <f aca="false">J81+Q81+X81+AE81+AL81+AS81+AZ81+BG81</f>
        <v>62</v>
      </c>
      <c r="D81" s="80" t="n">
        <f aca="false">K81+R81+Y81+AF81+AM81+AT81+BA81+BH81</f>
        <v>20</v>
      </c>
      <c r="E81" s="80" t="n">
        <f aca="false">L81+S81+Z81+AG81+AN81+AU81+BB81+BI81</f>
        <v>42</v>
      </c>
      <c r="F81" s="80" t="n">
        <f aca="false">M81+T81+AA81+AH81+AO81+AV81+BC81+BJ81</f>
        <v>28</v>
      </c>
      <c r="G81" s="80" t="n">
        <f aca="false">N81+U81+AB81+AI81+AP81+AW81+BD81+BK81</f>
        <v>10</v>
      </c>
      <c r="H81" s="80" t="n">
        <f aca="false">O81+V81+AC81+AJ81+AQ81+AX81+BE81+BL81</f>
        <v>4</v>
      </c>
      <c r="I81" s="80" t="n">
        <f aca="false">P81+W81+AD81+AK81+AR81+AY81+BF81+BM81</f>
        <v>0</v>
      </c>
      <c r="J81" s="224"/>
      <c r="K81" s="225"/>
      <c r="L81" s="225"/>
      <c r="M81" s="225"/>
      <c r="N81" s="225"/>
      <c r="O81" s="225"/>
      <c r="P81" s="226"/>
      <c r="Q81" s="224"/>
      <c r="R81" s="225"/>
      <c r="S81" s="225"/>
      <c r="T81" s="225"/>
      <c r="U81" s="225"/>
      <c r="V81" s="225"/>
      <c r="W81" s="227"/>
      <c r="X81" s="224"/>
      <c r="Y81" s="225"/>
      <c r="Z81" s="225"/>
      <c r="AA81" s="225"/>
      <c r="AB81" s="225"/>
      <c r="AC81" s="225"/>
      <c r="AD81" s="226"/>
      <c r="AE81" s="224"/>
      <c r="AF81" s="225"/>
      <c r="AG81" s="225"/>
      <c r="AH81" s="225"/>
      <c r="AI81" s="225"/>
      <c r="AJ81" s="225"/>
      <c r="AK81" s="227"/>
      <c r="AL81" s="224" t="n">
        <v>62</v>
      </c>
      <c r="AM81" s="225" t="n">
        <v>20</v>
      </c>
      <c r="AN81" s="225" t="n">
        <v>42</v>
      </c>
      <c r="AO81" s="225" t="n">
        <v>28</v>
      </c>
      <c r="AP81" s="225" t="n">
        <v>10</v>
      </c>
      <c r="AQ81" s="225" t="n">
        <v>4</v>
      </c>
      <c r="AR81" s="227"/>
      <c r="AS81" s="224"/>
      <c r="AT81" s="225"/>
      <c r="AU81" s="225"/>
      <c r="AV81" s="225"/>
      <c r="AW81" s="225"/>
      <c r="AX81" s="225"/>
      <c r="AY81" s="227"/>
      <c r="AZ81" s="224"/>
      <c r="BA81" s="225"/>
      <c r="BB81" s="225"/>
      <c r="BC81" s="225"/>
      <c r="BD81" s="225"/>
      <c r="BE81" s="225"/>
      <c r="BF81" s="227"/>
      <c r="BG81" s="224"/>
      <c r="BH81" s="225"/>
      <c r="BI81" s="225"/>
      <c r="BJ81" s="225"/>
      <c r="BK81" s="225"/>
      <c r="BL81" s="225"/>
      <c r="BM81" s="226"/>
      <c r="BN81" s="228"/>
      <c r="BO81" s="229"/>
      <c r="BP81" s="230" t="n">
        <v>5</v>
      </c>
      <c r="BQ81" s="231"/>
    </row>
    <row r="82" customFormat="false" ht="12.75" hidden="false" customHeight="false" outlineLevel="0" collapsed="false">
      <c r="A82" s="222" t="s">
        <v>268</v>
      </c>
      <c r="B82" s="223" t="s">
        <v>269</v>
      </c>
      <c r="C82" s="80" t="n">
        <f aca="false">J82+Q82+X82+AE82+AL82+AS82+AZ82+BG82</f>
        <v>164</v>
      </c>
      <c r="D82" s="80" t="n">
        <f aca="false">K82+R82+Y82+AF82+AM82+AT82+BA82+BH82</f>
        <v>80</v>
      </c>
      <c r="E82" s="80" t="n">
        <f aca="false">L82+S82+Z82+AG82+AN82+AU82+BB82+BI82</f>
        <v>84</v>
      </c>
      <c r="F82" s="80" t="n">
        <f aca="false">M82+T82+AA82+AH82+AO82+AV82+BC82+BJ82</f>
        <v>50</v>
      </c>
      <c r="G82" s="80" t="n">
        <f aca="false">N82+U82+AB82+AI82+AP82+AW82+BD82+BK82</f>
        <v>34</v>
      </c>
      <c r="H82" s="80" t="n">
        <f aca="false">O82+V82+AC82+AJ82+AQ82+AX82+BE82+BL82</f>
        <v>0</v>
      </c>
      <c r="I82" s="80" t="n">
        <f aca="false">P82+W82+AD82+AK82+AR82+AY82+BF82+BM82</f>
        <v>20</v>
      </c>
      <c r="J82" s="224"/>
      <c r="K82" s="225"/>
      <c r="L82" s="225"/>
      <c r="M82" s="225"/>
      <c r="N82" s="225"/>
      <c r="O82" s="225"/>
      <c r="P82" s="226"/>
      <c r="Q82" s="224"/>
      <c r="R82" s="225"/>
      <c r="S82" s="225"/>
      <c r="T82" s="225"/>
      <c r="U82" s="225"/>
      <c r="V82" s="225"/>
      <c r="W82" s="227"/>
      <c r="X82" s="224"/>
      <c r="Y82" s="225"/>
      <c r="Z82" s="225"/>
      <c r="AA82" s="225"/>
      <c r="AB82" s="225"/>
      <c r="AC82" s="225"/>
      <c r="AD82" s="226"/>
      <c r="AE82" s="224" t="n">
        <v>164</v>
      </c>
      <c r="AF82" s="225" t="n">
        <v>80</v>
      </c>
      <c r="AG82" s="225" t="n">
        <v>84</v>
      </c>
      <c r="AH82" s="225" t="n">
        <v>50</v>
      </c>
      <c r="AI82" s="225" t="n">
        <v>34</v>
      </c>
      <c r="AJ82" s="225"/>
      <c r="AK82" s="227" t="n">
        <v>20</v>
      </c>
      <c r="AL82" s="224"/>
      <c r="AM82" s="225"/>
      <c r="AN82" s="225"/>
      <c r="AO82" s="225"/>
      <c r="AP82" s="225"/>
      <c r="AQ82" s="225"/>
      <c r="AR82" s="227"/>
      <c r="AS82" s="224"/>
      <c r="AT82" s="225"/>
      <c r="AU82" s="225"/>
      <c r="AV82" s="225"/>
      <c r="AW82" s="225"/>
      <c r="AX82" s="225"/>
      <c r="AY82" s="227"/>
      <c r="AZ82" s="224"/>
      <c r="BA82" s="225"/>
      <c r="BB82" s="225"/>
      <c r="BC82" s="225"/>
      <c r="BD82" s="225"/>
      <c r="BE82" s="225"/>
      <c r="BF82" s="227"/>
      <c r="BG82" s="224"/>
      <c r="BH82" s="225"/>
      <c r="BI82" s="225"/>
      <c r="BJ82" s="225"/>
      <c r="BK82" s="225"/>
      <c r="BL82" s="225"/>
      <c r="BM82" s="227"/>
      <c r="BN82" s="235"/>
      <c r="BO82" s="236" t="n">
        <v>4</v>
      </c>
      <c r="BP82" s="230"/>
      <c r="BQ82" s="237"/>
    </row>
    <row r="83" customFormat="false" ht="12.75" hidden="false" customHeight="false" outlineLevel="0" collapsed="false">
      <c r="A83" s="222" t="s">
        <v>270</v>
      </c>
      <c r="B83" s="238" t="s">
        <v>271</v>
      </c>
      <c r="C83" s="80" t="n">
        <f aca="false">J83+Q83+X83+AE83+AL83+AS83+AZ83+BG83</f>
        <v>96</v>
      </c>
      <c r="D83" s="80" t="n">
        <f aca="false">K83+R83+Y83+AF83+AM83+AT83+BA83+BH83</f>
        <v>44</v>
      </c>
      <c r="E83" s="80" t="n">
        <f aca="false">L83+S83+Z83+AG83+AN83+AU83+BB83+BI83</f>
        <v>52</v>
      </c>
      <c r="F83" s="80" t="n">
        <f aca="false">M83+T83+AA83+AH83+AO83+AV83+BC83+BJ83</f>
        <v>28</v>
      </c>
      <c r="G83" s="80" t="n">
        <f aca="false">N83+U83+AB83+AI83+AP83+AW83+BD83+BK83</f>
        <v>10</v>
      </c>
      <c r="H83" s="80" t="n">
        <f aca="false">O83+V83+AC83+AJ83+AQ83+AX83+BE83+BL83</f>
        <v>14</v>
      </c>
      <c r="I83" s="80" t="n">
        <f aca="false">P83+W83+AD83+AK83+AR83+AY83+BF83+BM83</f>
        <v>0</v>
      </c>
      <c r="J83" s="224"/>
      <c r="K83" s="225"/>
      <c r="L83" s="225"/>
      <c r="M83" s="225"/>
      <c r="N83" s="225"/>
      <c r="O83" s="225"/>
      <c r="P83" s="226"/>
      <c r="Q83" s="224"/>
      <c r="R83" s="225"/>
      <c r="S83" s="225"/>
      <c r="T83" s="225"/>
      <c r="U83" s="225"/>
      <c r="V83" s="225"/>
      <c r="W83" s="227"/>
      <c r="X83" s="224" t="n">
        <v>96</v>
      </c>
      <c r="Y83" s="225" t="n">
        <v>44</v>
      </c>
      <c r="Z83" s="225" t="n">
        <v>52</v>
      </c>
      <c r="AA83" s="225" t="n">
        <v>28</v>
      </c>
      <c r="AB83" s="225" t="n">
        <v>10</v>
      </c>
      <c r="AC83" s="225" t="n">
        <v>14</v>
      </c>
      <c r="AD83" s="226"/>
      <c r="AE83" s="224"/>
      <c r="AF83" s="225"/>
      <c r="AG83" s="225"/>
      <c r="AH83" s="225"/>
      <c r="AI83" s="225"/>
      <c r="AJ83" s="225"/>
      <c r="AK83" s="227"/>
      <c r="AL83" s="224"/>
      <c r="AM83" s="225"/>
      <c r="AN83" s="225"/>
      <c r="AO83" s="225"/>
      <c r="AP83" s="225"/>
      <c r="AQ83" s="225"/>
      <c r="AR83" s="227"/>
      <c r="AS83" s="224"/>
      <c r="AT83" s="225"/>
      <c r="AU83" s="225"/>
      <c r="AV83" s="225"/>
      <c r="AW83" s="225"/>
      <c r="AX83" s="225"/>
      <c r="AY83" s="227"/>
      <c r="AZ83" s="224"/>
      <c r="BA83" s="225"/>
      <c r="BB83" s="225"/>
      <c r="BC83" s="225"/>
      <c r="BD83" s="225"/>
      <c r="BE83" s="225"/>
      <c r="BF83" s="227"/>
      <c r="BG83" s="224"/>
      <c r="BH83" s="225"/>
      <c r="BI83" s="225"/>
      <c r="BJ83" s="225"/>
      <c r="BK83" s="225"/>
      <c r="BL83" s="225"/>
      <c r="BM83" s="226"/>
      <c r="BN83" s="228"/>
      <c r="BO83" s="229"/>
      <c r="BP83" s="230" t="n">
        <v>3</v>
      </c>
      <c r="BQ83" s="231"/>
    </row>
    <row r="84" customFormat="false" ht="12.75" hidden="false" customHeight="false" outlineLevel="0" collapsed="false">
      <c r="A84" s="222" t="s">
        <v>272</v>
      </c>
      <c r="B84" s="223" t="s">
        <v>273</v>
      </c>
      <c r="C84" s="80" t="n">
        <f aca="false">J84+Q84+X84+AE84+AL84+AS84+AZ84+BG84</f>
        <v>266</v>
      </c>
      <c r="D84" s="80" t="n">
        <f aca="false">K84+R84+Y84+AF84+AM84+AT84+BA84+BH84</f>
        <v>76</v>
      </c>
      <c r="E84" s="80" t="n">
        <f aca="false">L84+S84+Z84+AG84+AN84+AU84+BB84+BI84</f>
        <v>190</v>
      </c>
      <c r="F84" s="80" t="n">
        <f aca="false">M84+T84+AA84+AH84+AO84+AV84+BC84+BJ84</f>
        <v>120</v>
      </c>
      <c r="G84" s="80" t="n">
        <f aca="false">N84+U84+AB84+AI84+AP84+AW84+BD84+BK84</f>
        <v>40</v>
      </c>
      <c r="H84" s="80" t="n">
        <f aca="false">O84+V84+AC84+AJ84+AQ84+AX84+BE84+BL84</f>
        <v>30</v>
      </c>
      <c r="I84" s="80" t="n">
        <f aca="false">P84+W84+AD84+AK84+AR84+AY84+BF84+BM84</f>
        <v>0</v>
      </c>
      <c r="J84" s="224"/>
      <c r="K84" s="225"/>
      <c r="L84" s="225"/>
      <c r="M84" s="225"/>
      <c r="N84" s="225"/>
      <c r="O84" s="225"/>
      <c r="P84" s="226"/>
      <c r="Q84" s="224"/>
      <c r="R84" s="225"/>
      <c r="S84" s="225"/>
      <c r="T84" s="225"/>
      <c r="U84" s="225"/>
      <c r="V84" s="225"/>
      <c r="W84" s="227"/>
      <c r="X84" s="224"/>
      <c r="Y84" s="225"/>
      <c r="Z84" s="225"/>
      <c r="AA84" s="225"/>
      <c r="AB84" s="225"/>
      <c r="AC84" s="225"/>
      <c r="AD84" s="226"/>
      <c r="AE84" s="224"/>
      <c r="AF84" s="225"/>
      <c r="AG84" s="225"/>
      <c r="AH84" s="225"/>
      <c r="AI84" s="225"/>
      <c r="AJ84" s="225"/>
      <c r="AK84" s="227"/>
      <c r="AL84" s="224"/>
      <c r="AM84" s="225"/>
      <c r="AN84" s="225"/>
      <c r="AO84" s="225"/>
      <c r="AP84" s="225"/>
      <c r="AQ84" s="225"/>
      <c r="AR84" s="227"/>
      <c r="AS84" s="224"/>
      <c r="AT84" s="225"/>
      <c r="AU84" s="225"/>
      <c r="AV84" s="225"/>
      <c r="AW84" s="225"/>
      <c r="AX84" s="225"/>
      <c r="AY84" s="227"/>
      <c r="AZ84" s="224"/>
      <c r="BA84" s="225"/>
      <c r="BB84" s="225"/>
      <c r="BC84" s="225"/>
      <c r="BD84" s="225"/>
      <c r="BE84" s="225"/>
      <c r="BF84" s="227"/>
      <c r="BG84" s="224" t="n">
        <v>266</v>
      </c>
      <c r="BH84" s="225" t="n">
        <v>76</v>
      </c>
      <c r="BI84" s="225" t="n">
        <v>190</v>
      </c>
      <c r="BJ84" s="225" t="n">
        <v>120</v>
      </c>
      <c r="BK84" s="225" t="n">
        <v>40</v>
      </c>
      <c r="BL84" s="225" t="n">
        <v>30</v>
      </c>
      <c r="BM84" s="227"/>
      <c r="BN84" s="235"/>
      <c r="BO84" s="236" t="n">
        <v>8</v>
      </c>
      <c r="BP84" s="230"/>
      <c r="BQ84" s="237"/>
    </row>
    <row r="85" customFormat="false" ht="12.75" hidden="false" customHeight="false" outlineLevel="0" collapsed="false">
      <c r="A85" s="222" t="s">
        <v>274</v>
      </c>
      <c r="B85" s="223" t="s">
        <v>275</v>
      </c>
      <c r="C85" s="80" t="n">
        <f aca="false">J85+Q85+X85+AE85+AL85+AS85+AZ85+BG85</f>
        <v>266</v>
      </c>
      <c r="D85" s="80" t="n">
        <f aca="false">K85+R85+Y85+AF85+AM85+AT85+BA85+BH85</f>
        <v>76</v>
      </c>
      <c r="E85" s="80" t="n">
        <f aca="false">L85+S85+Z85+AG85+AN85+AU85+BB85+BI85</f>
        <v>190</v>
      </c>
      <c r="F85" s="80" t="n">
        <f aca="false">M85+T85+AA85+AH85+AO85+AV85+BC85+BJ85</f>
        <v>120</v>
      </c>
      <c r="G85" s="80" t="n">
        <f aca="false">N85+U85+AB85+AI85+AP85+AW85+BD85+BK85</f>
        <v>40</v>
      </c>
      <c r="H85" s="80" t="n">
        <f aca="false">O85+V85+AC85+AJ85+AQ85+AX85+BE85+BL85</f>
        <v>30</v>
      </c>
      <c r="I85" s="80" t="n">
        <f aca="false">P85+W85+AD85+AK85+AR85+AY85+BF85+BM85</f>
        <v>0</v>
      </c>
      <c r="J85" s="224"/>
      <c r="K85" s="225"/>
      <c r="L85" s="225"/>
      <c r="M85" s="225"/>
      <c r="N85" s="225"/>
      <c r="O85" s="225"/>
      <c r="P85" s="226"/>
      <c r="Q85" s="224"/>
      <c r="R85" s="225"/>
      <c r="S85" s="225"/>
      <c r="T85" s="225"/>
      <c r="U85" s="225"/>
      <c r="V85" s="225"/>
      <c r="W85" s="227"/>
      <c r="X85" s="224"/>
      <c r="Y85" s="225"/>
      <c r="Z85" s="225"/>
      <c r="AA85" s="225"/>
      <c r="AB85" s="225"/>
      <c r="AC85" s="225"/>
      <c r="AD85" s="226"/>
      <c r="AE85" s="224"/>
      <c r="AF85" s="225"/>
      <c r="AG85" s="225"/>
      <c r="AH85" s="225"/>
      <c r="AI85" s="225"/>
      <c r="AJ85" s="225"/>
      <c r="AK85" s="227"/>
      <c r="AL85" s="224"/>
      <c r="AM85" s="225"/>
      <c r="AN85" s="225"/>
      <c r="AO85" s="225"/>
      <c r="AP85" s="225"/>
      <c r="AQ85" s="225"/>
      <c r="AR85" s="227"/>
      <c r="AS85" s="224"/>
      <c r="AT85" s="225"/>
      <c r="AU85" s="225"/>
      <c r="AV85" s="225"/>
      <c r="AW85" s="225"/>
      <c r="AX85" s="225"/>
      <c r="AY85" s="227"/>
      <c r="AZ85" s="224"/>
      <c r="BA85" s="225"/>
      <c r="BB85" s="225"/>
      <c r="BC85" s="225"/>
      <c r="BD85" s="225"/>
      <c r="BE85" s="225"/>
      <c r="BF85" s="227"/>
      <c r="BG85" s="224" t="n">
        <v>266</v>
      </c>
      <c r="BH85" s="225" t="n">
        <v>76</v>
      </c>
      <c r="BI85" s="225" t="n">
        <v>190</v>
      </c>
      <c r="BJ85" s="225" t="n">
        <v>120</v>
      </c>
      <c r="BK85" s="225" t="n">
        <v>40</v>
      </c>
      <c r="BL85" s="225" t="n">
        <v>30</v>
      </c>
      <c r="BM85" s="227"/>
      <c r="BN85" s="235"/>
      <c r="BO85" s="236" t="n">
        <v>8</v>
      </c>
      <c r="BP85" s="230"/>
      <c r="BQ85" s="237"/>
    </row>
    <row r="86" customFormat="false" ht="13.5" hidden="false" customHeight="false" outlineLevel="0" collapsed="false">
      <c r="A86" s="222" t="s">
        <v>276</v>
      </c>
      <c r="B86" s="239" t="s">
        <v>277</v>
      </c>
      <c r="C86" s="80" t="n">
        <f aca="false">J86+Q86+X86+AE86+AL86+AS86+AZ86+BG86</f>
        <v>160</v>
      </c>
      <c r="D86" s="80" t="n">
        <f aca="false">K86+R86+Y86+AF86+AM86+AT86+BA86+BH86</f>
        <v>78</v>
      </c>
      <c r="E86" s="80" t="n">
        <f aca="false">L86+S86+Z86+AG86+AN86+AU86+BB86+BI86</f>
        <v>82</v>
      </c>
      <c r="F86" s="80" t="n">
        <f aca="false">M86+T86+AA86+AH86+AO86+AV86+BC86+BJ86</f>
        <v>50</v>
      </c>
      <c r="G86" s="80" t="n">
        <f aca="false">N86+U86+AB86+AI86+AP86+AW86+BD86+BK86</f>
        <v>32</v>
      </c>
      <c r="H86" s="80" t="n">
        <f aca="false">O86+V86+AC86+AJ86+AQ86+AX86+BE86+BL86</f>
        <v>0</v>
      </c>
      <c r="I86" s="80" t="n">
        <f aca="false">P86+W86+AD86+AK86+AR86+AY86+BF86+BM86</f>
        <v>0</v>
      </c>
      <c r="J86" s="240"/>
      <c r="K86" s="241"/>
      <c r="L86" s="241"/>
      <c r="M86" s="241"/>
      <c r="N86" s="241"/>
      <c r="O86" s="241"/>
      <c r="P86" s="242"/>
      <c r="Q86" s="240"/>
      <c r="R86" s="241"/>
      <c r="S86" s="241"/>
      <c r="T86" s="241"/>
      <c r="U86" s="241"/>
      <c r="V86" s="241"/>
      <c r="W86" s="243"/>
      <c r="X86" s="240" t="n">
        <v>160</v>
      </c>
      <c r="Y86" s="241" t="n">
        <v>78</v>
      </c>
      <c r="Z86" s="241" t="n">
        <v>82</v>
      </c>
      <c r="AA86" s="241" t="n">
        <v>50</v>
      </c>
      <c r="AB86" s="241" t="n">
        <v>32</v>
      </c>
      <c r="AC86" s="241"/>
      <c r="AD86" s="242"/>
      <c r="AE86" s="240"/>
      <c r="AF86" s="241"/>
      <c r="AG86" s="241"/>
      <c r="AH86" s="241"/>
      <c r="AI86" s="241"/>
      <c r="AJ86" s="241"/>
      <c r="AK86" s="243"/>
      <c r="AL86" s="240"/>
      <c r="AM86" s="241"/>
      <c r="AN86" s="241"/>
      <c r="AO86" s="241"/>
      <c r="AP86" s="241"/>
      <c r="AQ86" s="241"/>
      <c r="AR86" s="243"/>
      <c r="AS86" s="240"/>
      <c r="AT86" s="241"/>
      <c r="AU86" s="241"/>
      <c r="AV86" s="241"/>
      <c r="AW86" s="241"/>
      <c r="AX86" s="241"/>
      <c r="AY86" s="243"/>
      <c r="AZ86" s="240"/>
      <c r="BA86" s="241"/>
      <c r="BB86" s="241"/>
      <c r="BC86" s="241"/>
      <c r="BD86" s="241"/>
      <c r="BE86" s="241"/>
      <c r="BF86" s="243"/>
      <c r="BG86" s="240"/>
      <c r="BH86" s="241"/>
      <c r="BI86" s="241"/>
      <c r="BJ86" s="241"/>
      <c r="BK86" s="241"/>
      <c r="BL86" s="241"/>
      <c r="BM86" s="242"/>
      <c r="BN86" s="244"/>
      <c r="BO86" s="245" t="n">
        <v>3</v>
      </c>
      <c r="BP86" s="246"/>
      <c r="BQ86" s="247"/>
    </row>
    <row r="87" customFormat="false" ht="27" hidden="false" customHeight="true" outlineLevel="0" collapsed="false">
      <c r="A87" s="248"/>
      <c r="B87" s="249" t="s">
        <v>278</v>
      </c>
      <c r="C87" s="250" t="s">
        <v>279</v>
      </c>
      <c r="D87" s="251"/>
      <c r="E87" s="251" t="n">
        <v>828</v>
      </c>
      <c r="F87" s="251" t="s">
        <v>213</v>
      </c>
      <c r="G87" s="252"/>
      <c r="H87" s="252" t="n">
        <v>23</v>
      </c>
      <c r="I87" s="252"/>
      <c r="J87" s="253" t="s">
        <v>279</v>
      </c>
      <c r="K87" s="253"/>
      <c r="L87" s="254"/>
      <c r="M87" s="254" t="s">
        <v>213</v>
      </c>
      <c r="N87" s="254"/>
      <c r="O87" s="255"/>
      <c r="P87" s="255"/>
      <c r="Q87" s="253" t="s">
        <v>279</v>
      </c>
      <c r="R87" s="253"/>
      <c r="S87" s="254"/>
      <c r="T87" s="254" t="s">
        <v>213</v>
      </c>
      <c r="U87" s="254"/>
      <c r="V87" s="255"/>
      <c r="W87" s="255"/>
      <c r="X87" s="253" t="s">
        <v>279</v>
      </c>
      <c r="Y87" s="253"/>
      <c r="Z87" s="254"/>
      <c r="AA87" s="254" t="s">
        <v>213</v>
      </c>
      <c r="AB87" s="254"/>
      <c r="AC87" s="255"/>
      <c r="AD87" s="255"/>
      <c r="AE87" s="253" t="s">
        <v>279</v>
      </c>
      <c r="AF87" s="253"/>
      <c r="AG87" s="254" t="n">
        <v>360</v>
      </c>
      <c r="AH87" s="254" t="s">
        <v>213</v>
      </c>
      <c r="AI87" s="254"/>
      <c r="AJ87" s="255" t="n">
        <v>10</v>
      </c>
      <c r="AK87" s="255"/>
      <c r="AL87" s="253" t="s">
        <v>279</v>
      </c>
      <c r="AM87" s="253"/>
      <c r="AN87" s="254"/>
      <c r="AO87" s="254" t="s">
        <v>213</v>
      </c>
      <c r="AP87" s="254"/>
      <c r="AQ87" s="255"/>
      <c r="AR87" s="255"/>
      <c r="AS87" s="253" t="s">
        <v>279</v>
      </c>
      <c r="AT87" s="253"/>
      <c r="AU87" s="254" t="n">
        <v>324</v>
      </c>
      <c r="AV87" s="254" t="s">
        <v>213</v>
      </c>
      <c r="AW87" s="254"/>
      <c r="AX87" s="255" t="n">
        <v>9</v>
      </c>
      <c r="AY87" s="255"/>
      <c r="AZ87" s="253" t="s">
        <v>279</v>
      </c>
      <c r="BA87" s="253"/>
      <c r="BB87" s="254"/>
      <c r="BC87" s="254" t="s">
        <v>213</v>
      </c>
      <c r="BD87" s="254"/>
      <c r="BE87" s="255"/>
      <c r="BF87" s="255"/>
      <c r="BG87" s="253" t="s">
        <v>279</v>
      </c>
      <c r="BH87" s="253"/>
      <c r="BI87" s="254"/>
      <c r="BJ87" s="254" t="s">
        <v>213</v>
      </c>
      <c r="BK87" s="254"/>
      <c r="BL87" s="256"/>
      <c r="BM87" s="256"/>
      <c r="BN87" s="131"/>
      <c r="BO87" s="257"/>
      <c r="BP87" s="257"/>
      <c r="BQ87" s="258"/>
    </row>
    <row r="88" customFormat="false" ht="13.5" hidden="false" customHeight="true" outlineLevel="0" collapsed="false">
      <c r="A88" s="62"/>
      <c r="B88" s="259" t="s">
        <v>211</v>
      </c>
      <c r="C88" s="260" t="s">
        <v>279</v>
      </c>
      <c r="D88" s="261"/>
      <c r="E88" s="261" t="n">
        <v>180</v>
      </c>
      <c r="F88" s="261" t="s">
        <v>213</v>
      </c>
      <c r="G88" s="261"/>
      <c r="H88" s="262" t="n">
        <v>5</v>
      </c>
      <c r="I88" s="262"/>
      <c r="J88" s="263" t="s">
        <v>279</v>
      </c>
      <c r="K88" s="263"/>
      <c r="L88" s="264"/>
      <c r="M88" s="264" t="s">
        <v>213</v>
      </c>
      <c r="N88" s="264"/>
      <c r="O88" s="265"/>
      <c r="P88" s="265"/>
      <c r="Q88" s="263" t="s">
        <v>279</v>
      </c>
      <c r="R88" s="263"/>
      <c r="S88" s="264"/>
      <c r="T88" s="264" t="s">
        <v>213</v>
      </c>
      <c r="U88" s="264"/>
      <c r="V88" s="265"/>
      <c r="W88" s="265"/>
      <c r="X88" s="263" t="s">
        <v>279</v>
      </c>
      <c r="Y88" s="263"/>
      <c r="Z88" s="264"/>
      <c r="AA88" s="264" t="s">
        <v>213</v>
      </c>
      <c r="AB88" s="264"/>
      <c r="AC88" s="265"/>
      <c r="AD88" s="265"/>
      <c r="AE88" s="263" t="s">
        <v>279</v>
      </c>
      <c r="AF88" s="263"/>
      <c r="AG88" s="264"/>
      <c r="AH88" s="264" t="s">
        <v>213</v>
      </c>
      <c r="AI88" s="264"/>
      <c r="AJ88" s="265"/>
      <c r="AK88" s="265"/>
      <c r="AL88" s="263" t="s">
        <v>279</v>
      </c>
      <c r="AM88" s="263"/>
      <c r="AN88" s="264" t="n">
        <v>216</v>
      </c>
      <c r="AO88" s="264" t="s">
        <v>213</v>
      </c>
      <c r="AP88" s="264"/>
      <c r="AQ88" s="265" t="n">
        <v>6</v>
      </c>
      <c r="AR88" s="265"/>
      <c r="AS88" s="263" t="s">
        <v>279</v>
      </c>
      <c r="AT88" s="263"/>
      <c r="AU88" s="264"/>
      <c r="AV88" s="264" t="s">
        <v>213</v>
      </c>
      <c r="AW88" s="264"/>
      <c r="AX88" s="265"/>
      <c r="AY88" s="265"/>
      <c r="AZ88" s="263" t="s">
        <v>279</v>
      </c>
      <c r="BA88" s="263"/>
      <c r="BB88" s="264"/>
      <c r="BC88" s="264" t="s">
        <v>213</v>
      </c>
      <c r="BD88" s="264"/>
      <c r="BE88" s="265"/>
      <c r="BF88" s="265"/>
      <c r="BG88" s="263" t="s">
        <v>279</v>
      </c>
      <c r="BH88" s="263"/>
      <c r="BI88" s="264"/>
      <c r="BJ88" s="264" t="s">
        <v>213</v>
      </c>
      <c r="BK88" s="264"/>
      <c r="BL88" s="266"/>
      <c r="BM88" s="266"/>
      <c r="BN88" s="131"/>
      <c r="BO88" s="257"/>
      <c r="BP88" s="257"/>
      <c r="BQ88" s="258"/>
    </row>
    <row r="89" customFormat="false" ht="12.75" hidden="false" customHeight="true" outlineLevel="0" collapsed="false">
      <c r="A89" s="78"/>
      <c r="B89" s="267" t="s">
        <v>280</v>
      </c>
      <c r="C89" s="194" t="s">
        <v>279</v>
      </c>
      <c r="D89" s="119"/>
      <c r="E89" s="264" t="n">
        <v>180</v>
      </c>
      <c r="F89" s="119" t="s">
        <v>213</v>
      </c>
      <c r="G89" s="119"/>
      <c r="H89" s="268" t="n">
        <v>5</v>
      </c>
      <c r="I89" s="268"/>
      <c r="J89" s="269" t="s">
        <v>279</v>
      </c>
      <c r="K89" s="269"/>
      <c r="L89" s="264"/>
      <c r="M89" s="119" t="s">
        <v>213</v>
      </c>
      <c r="N89" s="119"/>
      <c r="O89" s="265"/>
      <c r="P89" s="265"/>
      <c r="Q89" s="269" t="s">
        <v>279</v>
      </c>
      <c r="R89" s="269"/>
      <c r="S89" s="264"/>
      <c r="T89" s="119" t="s">
        <v>213</v>
      </c>
      <c r="U89" s="119"/>
      <c r="V89" s="265"/>
      <c r="W89" s="265"/>
      <c r="X89" s="269" t="s">
        <v>279</v>
      </c>
      <c r="Y89" s="269"/>
      <c r="Z89" s="264"/>
      <c r="AA89" s="119" t="s">
        <v>213</v>
      </c>
      <c r="AB89" s="119"/>
      <c r="AC89" s="265"/>
      <c r="AD89" s="265"/>
      <c r="AE89" s="269" t="s">
        <v>279</v>
      </c>
      <c r="AF89" s="269"/>
      <c r="AG89" s="264"/>
      <c r="AH89" s="119" t="s">
        <v>213</v>
      </c>
      <c r="AI89" s="119"/>
      <c r="AJ89" s="265"/>
      <c r="AK89" s="265"/>
      <c r="AL89" s="269" t="s">
        <v>279</v>
      </c>
      <c r="AM89" s="269"/>
      <c r="AN89" s="264" t="n">
        <v>216</v>
      </c>
      <c r="AO89" s="119" t="s">
        <v>213</v>
      </c>
      <c r="AP89" s="119"/>
      <c r="AQ89" s="265" t="n">
        <v>6</v>
      </c>
      <c r="AR89" s="265"/>
      <c r="AS89" s="269" t="s">
        <v>279</v>
      </c>
      <c r="AT89" s="269"/>
      <c r="AU89" s="264"/>
      <c r="AV89" s="119" t="s">
        <v>213</v>
      </c>
      <c r="AW89" s="119"/>
      <c r="AX89" s="265"/>
      <c r="AY89" s="265"/>
      <c r="AZ89" s="269" t="s">
        <v>279</v>
      </c>
      <c r="BA89" s="269"/>
      <c r="BB89" s="264"/>
      <c r="BC89" s="119" t="s">
        <v>213</v>
      </c>
      <c r="BD89" s="119"/>
      <c r="BE89" s="265"/>
      <c r="BF89" s="265"/>
      <c r="BG89" s="269" t="s">
        <v>279</v>
      </c>
      <c r="BH89" s="269"/>
      <c r="BI89" s="264"/>
      <c r="BJ89" s="119" t="s">
        <v>213</v>
      </c>
      <c r="BK89" s="119"/>
      <c r="BL89" s="266"/>
      <c r="BM89" s="266"/>
      <c r="BN89" s="131"/>
      <c r="BO89" s="257"/>
      <c r="BP89" s="257"/>
      <c r="BQ89" s="258"/>
    </row>
    <row r="90" customFormat="false" ht="13.5" hidden="false" customHeight="true" outlineLevel="0" collapsed="false">
      <c r="A90" s="78"/>
      <c r="B90" s="267" t="s">
        <v>281</v>
      </c>
      <c r="C90" s="194" t="s">
        <v>279</v>
      </c>
      <c r="D90" s="119"/>
      <c r="E90" s="264"/>
      <c r="F90" s="119" t="s">
        <v>213</v>
      </c>
      <c r="G90" s="119"/>
      <c r="H90" s="268"/>
      <c r="I90" s="268"/>
      <c r="J90" s="269" t="s">
        <v>279</v>
      </c>
      <c r="K90" s="269"/>
      <c r="L90" s="264"/>
      <c r="M90" s="119" t="s">
        <v>213</v>
      </c>
      <c r="N90" s="119"/>
      <c r="O90" s="265"/>
      <c r="P90" s="265"/>
      <c r="Q90" s="269" t="s">
        <v>279</v>
      </c>
      <c r="R90" s="269"/>
      <c r="S90" s="264"/>
      <c r="T90" s="119" t="s">
        <v>213</v>
      </c>
      <c r="U90" s="119"/>
      <c r="V90" s="265"/>
      <c r="W90" s="265"/>
      <c r="X90" s="269" t="s">
        <v>279</v>
      </c>
      <c r="Y90" s="269"/>
      <c r="Z90" s="264"/>
      <c r="AA90" s="119" t="s">
        <v>213</v>
      </c>
      <c r="AB90" s="119"/>
      <c r="AC90" s="265"/>
      <c r="AD90" s="265"/>
      <c r="AE90" s="269" t="s">
        <v>279</v>
      </c>
      <c r="AF90" s="269"/>
      <c r="AG90" s="264"/>
      <c r="AH90" s="119" t="s">
        <v>213</v>
      </c>
      <c r="AI90" s="119"/>
      <c r="AJ90" s="265"/>
      <c r="AK90" s="265"/>
      <c r="AL90" s="269" t="s">
        <v>279</v>
      </c>
      <c r="AM90" s="269"/>
      <c r="AN90" s="264"/>
      <c r="AO90" s="119" t="s">
        <v>213</v>
      </c>
      <c r="AP90" s="119"/>
      <c r="AQ90" s="265"/>
      <c r="AR90" s="265"/>
      <c r="AS90" s="269" t="s">
        <v>279</v>
      </c>
      <c r="AT90" s="269"/>
      <c r="AU90" s="264"/>
      <c r="AV90" s="119" t="s">
        <v>213</v>
      </c>
      <c r="AW90" s="119"/>
      <c r="AX90" s="265"/>
      <c r="AY90" s="265"/>
      <c r="AZ90" s="269" t="s">
        <v>279</v>
      </c>
      <c r="BA90" s="269"/>
      <c r="BB90" s="264"/>
      <c r="BC90" s="119" t="s">
        <v>213</v>
      </c>
      <c r="BD90" s="119"/>
      <c r="BE90" s="265"/>
      <c r="BF90" s="265"/>
      <c r="BG90" s="269" t="s">
        <v>279</v>
      </c>
      <c r="BH90" s="269"/>
      <c r="BI90" s="264"/>
      <c r="BJ90" s="119" t="s">
        <v>213</v>
      </c>
      <c r="BK90" s="119"/>
      <c r="BL90" s="266"/>
      <c r="BM90" s="266"/>
      <c r="BN90" s="131"/>
      <c r="BO90" s="257"/>
      <c r="BP90" s="257"/>
      <c r="BQ90" s="258"/>
    </row>
    <row r="91" customFormat="false" ht="26.25" hidden="false" customHeight="true" outlineLevel="0" collapsed="false">
      <c r="A91" s="62"/>
      <c r="B91" s="259" t="s">
        <v>282</v>
      </c>
      <c r="C91" s="260" t="s">
        <v>279</v>
      </c>
      <c r="D91" s="261"/>
      <c r="E91" s="261" t="n">
        <v>648</v>
      </c>
      <c r="F91" s="261" t="s">
        <v>213</v>
      </c>
      <c r="G91" s="261"/>
      <c r="H91" s="262" t="n">
        <v>18</v>
      </c>
      <c r="I91" s="262"/>
      <c r="J91" s="263" t="s">
        <v>279</v>
      </c>
      <c r="K91" s="263"/>
      <c r="L91" s="264"/>
      <c r="M91" s="264" t="s">
        <v>213</v>
      </c>
      <c r="N91" s="264"/>
      <c r="O91" s="265"/>
      <c r="P91" s="265"/>
      <c r="Q91" s="263" t="s">
        <v>279</v>
      </c>
      <c r="R91" s="263"/>
      <c r="S91" s="264"/>
      <c r="T91" s="264" t="s">
        <v>213</v>
      </c>
      <c r="U91" s="264"/>
      <c r="V91" s="265"/>
      <c r="W91" s="265"/>
      <c r="X91" s="263" t="s">
        <v>279</v>
      </c>
      <c r="Y91" s="263"/>
      <c r="Z91" s="264"/>
      <c r="AA91" s="264" t="s">
        <v>213</v>
      </c>
      <c r="AB91" s="264"/>
      <c r="AC91" s="265"/>
      <c r="AD91" s="265"/>
      <c r="AE91" s="263" t="s">
        <v>279</v>
      </c>
      <c r="AF91" s="263"/>
      <c r="AG91" s="264" t="n">
        <v>360</v>
      </c>
      <c r="AH91" s="264" t="s">
        <v>213</v>
      </c>
      <c r="AI91" s="264"/>
      <c r="AJ91" s="265" t="n">
        <v>10</v>
      </c>
      <c r="AK91" s="265"/>
      <c r="AL91" s="263" t="s">
        <v>279</v>
      </c>
      <c r="AM91" s="263"/>
      <c r="AN91" s="264"/>
      <c r="AO91" s="264" t="s">
        <v>213</v>
      </c>
      <c r="AP91" s="264"/>
      <c r="AQ91" s="265"/>
      <c r="AR91" s="265"/>
      <c r="AS91" s="263" t="s">
        <v>279</v>
      </c>
      <c r="AT91" s="263"/>
      <c r="AU91" s="264" t="n">
        <v>324</v>
      </c>
      <c r="AV91" s="264" t="s">
        <v>213</v>
      </c>
      <c r="AW91" s="264"/>
      <c r="AX91" s="265" t="n">
        <v>9</v>
      </c>
      <c r="AY91" s="265"/>
      <c r="AZ91" s="263" t="s">
        <v>279</v>
      </c>
      <c r="BA91" s="263"/>
      <c r="BB91" s="264"/>
      <c r="BC91" s="264" t="s">
        <v>213</v>
      </c>
      <c r="BD91" s="264"/>
      <c r="BE91" s="265"/>
      <c r="BF91" s="265"/>
      <c r="BG91" s="263" t="s">
        <v>279</v>
      </c>
      <c r="BH91" s="263"/>
      <c r="BI91" s="264"/>
      <c r="BJ91" s="264" t="s">
        <v>213</v>
      </c>
      <c r="BK91" s="264"/>
      <c r="BL91" s="266"/>
      <c r="BM91" s="266"/>
      <c r="BN91" s="131"/>
      <c r="BO91" s="257"/>
      <c r="BP91" s="257"/>
      <c r="BQ91" s="258"/>
    </row>
    <row r="92" customFormat="false" ht="12.75" hidden="false" customHeight="true" outlineLevel="0" collapsed="false">
      <c r="A92" s="78"/>
      <c r="B92" s="267" t="s">
        <v>280</v>
      </c>
      <c r="C92" s="194" t="s">
        <v>279</v>
      </c>
      <c r="D92" s="119"/>
      <c r="E92" s="264" t="n">
        <v>648</v>
      </c>
      <c r="F92" s="119" t="s">
        <v>213</v>
      </c>
      <c r="G92" s="119"/>
      <c r="H92" s="268" t="n">
        <v>18</v>
      </c>
      <c r="I92" s="268"/>
      <c r="J92" s="269" t="s">
        <v>279</v>
      </c>
      <c r="K92" s="269"/>
      <c r="L92" s="264"/>
      <c r="M92" s="119" t="s">
        <v>213</v>
      </c>
      <c r="N92" s="119"/>
      <c r="O92" s="265"/>
      <c r="P92" s="265"/>
      <c r="Q92" s="269" t="s">
        <v>279</v>
      </c>
      <c r="R92" s="269"/>
      <c r="S92" s="264"/>
      <c r="T92" s="119" t="s">
        <v>213</v>
      </c>
      <c r="U92" s="119"/>
      <c r="V92" s="265"/>
      <c r="W92" s="265"/>
      <c r="X92" s="269" t="s">
        <v>279</v>
      </c>
      <c r="Y92" s="269"/>
      <c r="Z92" s="264"/>
      <c r="AA92" s="119" t="s">
        <v>213</v>
      </c>
      <c r="AB92" s="119"/>
      <c r="AC92" s="265"/>
      <c r="AD92" s="265"/>
      <c r="AE92" s="269" t="s">
        <v>279</v>
      </c>
      <c r="AF92" s="269"/>
      <c r="AG92" s="264" t="n">
        <v>360</v>
      </c>
      <c r="AH92" s="119" t="s">
        <v>213</v>
      </c>
      <c r="AI92" s="119"/>
      <c r="AJ92" s="265" t="n">
        <v>10</v>
      </c>
      <c r="AK92" s="265"/>
      <c r="AL92" s="269" t="s">
        <v>279</v>
      </c>
      <c r="AM92" s="269"/>
      <c r="AN92" s="264"/>
      <c r="AO92" s="119" t="s">
        <v>213</v>
      </c>
      <c r="AP92" s="119"/>
      <c r="AQ92" s="265"/>
      <c r="AR92" s="265"/>
      <c r="AS92" s="269" t="s">
        <v>279</v>
      </c>
      <c r="AT92" s="269"/>
      <c r="AU92" s="264" t="n">
        <v>324</v>
      </c>
      <c r="AV92" s="119" t="s">
        <v>213</v>
      </c>
      <c r="AW92" s="119"/>
      <c r="AX92" s="265" t="n">
        <v>9</v>
      </c>
      <c r="AY92" s="265"/>
      <c r="AZ92" s="269" t="s">
        <v>279</v>
      </c>
      <c r="BA92" s="269"/>
      <c r="BB92" s="264"/>
      <c r="BC92" s="119" t="s">
        <v>213</v>
      </c>
      <c r="BD92" s="119"/>
      <c r="BE92" s="265"/>
      <c r="BF92" s="265"/>
      <c r="BG92" s="269" t="s">
        <v>279</v>
      </c>
      <c r="BH92" s="269"/>
      <c r="BI92" s="264"/>
      <c r="BJ92" s="119" t="s">
        <v>213</v>
      </c>
      <c r="BK92" s="119"/>
      <c r="BL92" s="266"/>
      <c r="BM92" s="266"/>
      <c r="BN92" s="131"/>
      <c r="BO92" s="257"/>
      <c r="BP92" s="257"/>
      <c r="BQ92" s="258"/>
    </row>
    <row r="93" customFormat="false" ht="13.5" hidden="false" customHeight="true" outlineLevel="0" collapsed="false">
      <c r="A93" s="78"/>
      <c r="B93" s="267" t="s">
        <v>281</v>
      </c>
      <c r="C93" s="194" t="s">
        <v>279</v>
      </c>
      <c r="D93" s="119"/>
      <c r="E93" s="264"/>
      <c r="F93" s="119" t="s">
        <v>213</v>
      </c>
      <c r="G93" s="119"/>
      <c r="H93" s="268"/>
      <c r="I93" s="268"/>
      <c r="J93" s="270" t="s">
        <v>279</v>
      </c>
      <c r="K93" s="270"/>
      <c r="L93" s="271"/>
      <c r="M93" s="272" t="s">
        <v>213</v>
      </c>
      <c r="N93" s="272"/>
      <c r="O93" s="273"/>
      <c r="P93" s="273"/>
      <c r="Q93" s="270" t="s">
        <v>279</v>
      </c>
      <c r="R93" s="270"/>
      <c r="S93" s="271"/>
      <c r="T93" s="272" t="s">
        <v>213</v>
      </c>
      <c r="U93" s="272"/>
      <c r="V93" s="273"/>
      <c r="W93" s="273"/>
      <c r="X93" s="270" t="s">
        <v>279</v>
      </c>
      <c r="Y93" s="270"/>
      <c r="Z93" s="271"/>
      <c r="AA93" s="272" t="s">
        <v>213</v>
      </c>
      <c r="AB93" s="272"/>
      <c r="AC93" s="273"/>
      <c r="AD93" s="273"/>
      <c r="AE93" s="270" t="s">
        <v>279</v>
      </c>
      <c r="AF93" s="270"/>
      <c r="AG93" s="271"/>
      <c r="AH93" s="272" t="s">
        <v>213</v>
      </c>
      <c r="AI93" s="272"/>
      <c r="AJ93" s="273"/>
      <c r="AK93" s="273"/>
      <c r="AL93" s="270" t="s">
        <v>279</v>
      </c>
      <c r="AM93" s="270"/>
      <c r="AN93" s="271"/>
      <c r="AO93" s="272" t="s">
        <v>213</v>
      </c>
      <c r="AP93" s="272"/>
      <c r="AQ93" s="273"/>
      <c r="AR93" s="273"/>
      <c r="AS93" s="270" t="s">
        <v>279</v>
      </c>
      <c r="AT93" s="270"/>
      <c r="AU93" s="271"/>
      <c r="AV93" s="272" t="s">
        <v>213</v>
      </c>
      <c r="AW93" s="272"/>
      <c r="AX93" s="273"/>
      <c r="AY93" s="273"/>
      <c r="AZ93" s="270" t="s">
        <v>279</v>
      </c>
      <c r="BA93" s="270"/>
      <c r="BB93" s="271"/>
      <c r="BC93" s="272" t="s">
        <v>213</v>
      </c>
      <c r="BD93" s="272"/>
      <c r="BE93" s="273"/>
      <c r="BF93" s="273"/>
      <c r="BG93" s="270" t="s">
        <v>279</v>
      </c>
      <c r="BH93" s="270"/>
      <c r="BI93" s="271"/>
      <c r="BJ93" s="272" t="s">
        <v>213</v>
      </c>
      <c r="BK93" s="272"/>
      <c r="BL93" s="274"/>
      <c r="BM93" s="274"/>
      <c r="BN93" s="131"/>
      <c r="BO93" s="257"/>
      <c r="BP93" s="257"/>
      <c r="BQ93" s="258"/>
    </row>
    <row r="94" customFormat="false" ht="13.5" hidden="false" customHeight="false" outlineLevel="0" collapsed="false">
      <c r="A94" s="62"/>
      <c r="B94" s="275" t="s">
        <v>283</v>
      </c>
      <c r="C94" s="276"/>
      <c r="D94" s="276"/>
      <c r="E94" s="277"/>
      <c r="F94" s="261" t="s">
        <v>213</v>
      </c>
      <c r="G94" s="261"/>
      <c r="H94" s="262" t="s">
        <v>284</v>
      </c>
      <c r="I94" s="262"/>
      <c r="J94" s="278"/>
      <c r="K94" s="278"/>
      <c r="L94" s="278"/>
      <c r="M94" s="261" t="s">
        <v>213</v>
      </c>
      <c r="N94" s="262"/>
      <c r="O94" s="279"/>
      <c r="P94" s="279"/>
      <c r="Q94" s="278"/>
      <c r="R94" s="278"/>
      <c r="S94" s="278"/>
      <c r="T94" s="261" t="s">
        <v>213</v>
      </c>
      <c r="U94" s="262"/>
      <c r="V94" s="279"/>
      <c r="W94" s="279"/>
      <c r="X94" s="278"/>
      <c r="Y94" s="278"/>
      <c r="Z94" s="278"/>
      <c r="AA94" s="261" t="s">
        <v>213</v>
      </c>
      <c r="AB94" s="262"/>
      <c r="AC94" s="279"/>
      <c r="AD94" s="279"/>
      <c r="AE94" s="278"/>
      <c r="AF94" s="278"/>
      <c r="AG94" s="278"/>
      <c r="AH94" s="261" t="s">
        <v>213</v>
      </c>
      <c r="AI94" s="262"/>
      <c r="AJ94" s="279"/>
      <c r="AK94" s="279"/>
      <c r="AL94" s="278"/>
      <c r="AM94" s="278"/>
      <c r="AN94" s="278"/>
      <c r="AO94" s="261" t="s">
        <v>213</v>
      </c>
      <c r="AP94" s="262"/>
      <c r="AQ94" s="279"/>
      <c r="AR94" s="279"/>
      <c r="AS94" s="278"/>
      <c r="AT94" s="278"/>
      <c r="AU94" s="278"/>
      <c r="AV94" s="261" t="s">
        <v>213</v>
      </c>
      <c r="AW94" s="262"/>
      <c r="AX94" s="279"/>
      <c r="AY94" s="279"/>
      <c r="AZ94" s="278"/>
      <c r="BA94" s="278"/>
      <c r="BB94" s="278"/>
      <c r="BC94" s="261" t="s">
        <v>213</v>
      </c>
      <c r="BD94" s="262"/>
      <c r="BE94" s="279"/>
      <c r="BF94" s="279"/>
      <c r="BG94" s="278"/>
      <c r="BH94" s="278"/>
      <c r="BI94" s="278"/>
      <c r="BJ94" s="261" t="s">
        <v>213</v>
      </c>
      <c r="BK94" s="262"/>
      <c r="BL94" s="280" t="n">
        <v>4</v>
      </c>
      <c r="BM94" s="280"/>
      <c r="BN94" s="131"/>
      <c r="BO94" s="257"/>
      <c r="BP94" s="257"/>
      <c r="BQ94" s="258"/>
    </row>
    <row r="95" customFormat="false" ht="13.5" hidden="false" customHeight="false" outlineLevel="0" collapsed="false">
      <c r="A95" s="62"/>
      <c r="B95" s="259" t="s">
        <v>285</v>
      </c>
      <c r="C95" s="276"/>
      <c r="D95" s="276"/>
      <c r="E95" s="277"/>
      <c r="F95" s="261" t="s">
        <v>213</v>
      </c>
      <c r="G95" s="261"/>
      <c r="H95" s="262" t="s">
        <v>286</v>
      </c>
      <c r="I95" s="262"/>
      <c r="J95" s="278"/>
      <c r="K95" s="278"/>
      <c r="L95" s="278"/>
      <c r="M95" s="261" t="s">
        <v>213</v>
      </c>
      <c r="N95" s="262"/>
      <c r="O95" s="279"/>
      <c r="P95" s="279"/>
      <c r="Q95" s="278"/>
      <c r="R95" s="278"/>
      <c r="S95" s="278"/>
      <c r="T95" s="261" t="s">
        <v>213</v>
      </c>
      <c r="U95" s="262"/>
      <c r="V95" s="279"/>
      <c r="W95" s="279"/>
      <c r="X95" s="278"/>
      <c r="Y95" s="278"/>
      <c r="Z95" s="278"/>
      <c r="AA95" s="261" t="s">
        <v>213</v>
      </c>
      <c r="AB95" s="262"/>
      <c r="AC95" s="279"/>
      <c r="AD95" s="279"/>
      <c r="AE95" s="278"/>
      <c r="AF95" s="278"/>
      <c r="AG95" s="278"/>
      <c r="AH95" s="261" t="s">
        <v>213</v>
      </c>
      <c r="AI95" s="262"/>
      <c r="AJ95" s="279"/>
      <c r="AK95" s="279"/>
      <c r="AL95" s="278"/>
      <c r="AM95" s="278"/>
      <c r="AN95" s="278"/>
      <c r="AO95" s="261" t="s">
        <v>213</v>
      </c>
      <c r="AP95" s="262"/>
      <c r="AQ95" s="279"/>
      <c r="AR95" s="279"/>
      <c r="AS95" s="278"/>
      <c r="AT95" s="278"/>
      <c r="AU95" s="278"/>
      <c r="AV95" s="261" t="s">
        <v>213</v>
      </c>
      <c r="AW95" s="262"/>
      <c r="AX95" s="279"/>
      <c r="AY95" s="279"/>
      <c r="AZ95" s="278"/>
      <c r="BA95" s="278"/>
      <c r="BB95" s="278"/>
      <c r="BC95" s="261" t="s">
        <v>213</v>
      </c>
      <c r="BD95" s="262"/>
      <c r="BE95" s="279"/>
      <c r="BF95" s="279"/>
      <c r="BG95" s="278"/>
      <c r="BH95" s="278"/>
      <c r="BI95" s="278"/>
      <c r="BJ95" s="261" t="s">
        <v>213</v>
      </c>
      <c r="BK95" s="262"/>
      <c r="BL95" s="280" t="n">
        <v>6</v>
      </c>
      <c r="BM95" s="280"/>
      <c r="BN95" s="131"/>
      <c r="BO95" s="257"/>
      <c r="BP95" s="257"/>
      <c r="BQ95" s="258"/>
    </row>
    <row r="96" customFormat="false" ht="12.75" hidden="false" customHeight="false" outlineLevel="0" collapsed="false">
      <c r="A96" s="78"/>
      <c r="B96" s="267" t="s">
        <v>287</v>
      </c>
      <c r="C96" s="281"/>
      <c r="D96" s="281"/>
      <c r="E96" s="282"/>
      <c r="F96" s="119" t="s">
        <v>213</v>
      </c>
      <c r="G96" s="119"/>
      <c r="H96" s="192" t="s">
        <v>284</v>
      </c>
      <c r="I96" s="192"/>
      <c r="J96" s="193"/>
      <c r="K96" s="193"/>
      <c r="L96" s="193"/>
      <c r="M96" s="119" t="s">
        <v>213</v>
      </c>
      <c r="N96" s="119"/>
      <c r="O96" s="283"/>
      <c r="P96" s="283"/>
      <c r="Q96" s="193"/>
      <c r="R96" s="193"/>
      <c r="S96" s="193"/>
      <c r="T96" s="119" t="s">
        <v>213</v>
      </c>
      <c r="U96" s="119"/>
      <c r="V96" s="283"/>
      <c r="W96" s="283"/>
      <c r="X96" s="193"/>
      <c r="Y96" s="193"/>
      <c r="Z96" s="193"/>
      <c r="AA96" s="119" t="s">
        <v>213</v>
      </c>
      <c r="AB96" s="119"/>
      <c r="AC96" s="283"/>
      <c r="AD96" s="283"/>
      <c r="AE96" s="193"/>
      <c r="AF96" s="193"/>
      <c r="AG96" s="193"/>
      <c r="AH96" s="119" t="s">
        <v>213</v>
      </c>
      <c r="AI96" s="119"/>
      <c r="AJ96" s="283"/>
      <c r="AK96" s="283"/>
      <c r="AL96" s="193"/>
      <c r="AM96" s="193"/>
      <c r="AN96" s="193"/>
      <c r="AO96" s="119" t="s">
        <v>213</v>
      </c>
      <c r="AP96" s="119"/>
      <c r="AQ96" s="283"/>
      <c r="AR96" s="283"/>
      <c r="AS96" s="193"/>
      <c r="AT96" s="193"/>
      <c r="AU96" s="193"/>
      <c r="AV96" s="119" t="s">
        <v>213</v>
      </c>
      <c r="AW96" s="119"/>
      <c r="AX96" s="283"/>
      <c r="AY96" s="283"/>
      <c r="AZ96" s="193"/>
      <c r="BA96" s="193"/>
      <c r="BB96" s="193"/>
      <c r="BC96" s="119" t="s">
        <v>213</v>
      </c>
      <c r="BD96" s="119"/>
      <c r="BE96" s="283"/>
      <c r="BF96" s="283"/>
      <c r="BG96" s="193"/>
      <c r="BH96" s="193"/>
      <c r="BI96" s="193"/>
      <c r="BJ96" s="119" t="s">
        <v>213</v>
      </c>
      <c r="BK96" s="119"/>
      <c r="BL96" s="284" t="n">
        <v>4</v>
      </c>
      <c r="BM96" s="284"/>
      <c r="BN96" s="131"/>
      <c r="BO96" s="257"/>
      <c r="BP96" s="257"/>
      <c r="BQ96" s="258"/>
    </row>
    <row r="97" customFormat="false" ht="12.75" hidden="false" customHeight="false" outlineLevel="0" collapsed="false">
      <c r="A97" s="78"/>
      <c r="B97" s="267" t="s">
        <v>288</v>
      </c>
      <c r="C97" s="285"/>
      <c r="D97" s="285"/>
      <c r="E97" s="286"/>
      <c r="F97" s="119" t="s">
        <v>213</v>
      </c>
      <c r="G97" s="119"/>
      <c r="H97" s="192" t="s">
        <v>289</v>
      </c>
      <c r="I97" s="192"/>
      <c r="J97" s="269"/>
      <c r="K97" s="269"/>
      <c r="L97" s="269"/>
      <c r="M97" s="119" t="s">
        <v>213</v>
      </c>
      <c r="N97" s="119"/>
      <c r="O97" s="287"/>
      <c r="P97" s="287"/>
      <c r="Q97" s="269"/>
      <c r="R97" s="269"/>
      <c r="S97" s="269"/>
      <c r="T97" s="119" t="s">
        <v>213</v>
      </c>
      <c r="U97" s="119"/>
      <c r="V97" s="287"/>
      <c r="W97" s="287"/>
      <c r="X97" s="269"/>
      <c r="Y97" s="269"/>
      <c r="Z97" s="269"/>
      <c r="AA97" s="119" t="s">
        <v>213</v>
      </c>
      <c r="AB97" s="119"/>
      <c r="AC97" s="287"/>
      <c r="AD97" s="287"/>
      <c r="AE97" s="269"/>
      <c r="AF97" s="269"/>
      <c r="AG97" s="269"/>
      <c r="AH97" s="119" t="s">
        <v>213</v>
      </c>
      <c r="AI97" s="119"/>
      <c r="AJ97" s="287"/>
      <c r="AK97" s="287"/>
      <c r="AL97" s="269"/>
      <c r="AM97" s="269"/>
      <c r="AN97" s="269"/>
      <c r="AO97" s="119" t="s">
        <v>213</v>
      </c>
      <c r="AP97" s="119"/>
      <c r="AQ97" s="287"/>
      <c r="AR97" s="287"/>
      <c r="AS97" s="269"/>
      <c r="AT97" s="269"/>
      <c r="AU97" s="269"/>
      <c r="AV97" s="119" t="s">
        <v>213</v>
      </c>
      <c r="AW97" s="119"/>
      <c r="AX97" s="287"/>
      <c r="AY97" s="287"/>
      <c r="AZ97" s="269"/>
      <c r="BA97" s="269"/>
      <c r="BB97" s="269"/>
      <c r="BC97" s="119" t="s">
        <v>213</v>
      </c>
      <c r="BD97" s="119"/>
      <c r="BE97" s="287"/>
      <c r="BF97" s="287"/>
      <c r="BG97" s="269"/>
      <c r="BH97" s="269"/>
      <c r="BI97" s="269"/>
      <c r="BJ97" s="119" t="s">
        <v>213</v>
      </c>
      <c r="BK97" s="119"/>
      <c r="BL97" s="288" t="n">
        <v>2</v>
      </c>
      <c r="BM97" s="288"/>
      <c r="BN97" s="131"/>
      <c r="BO97" s="257"/>
      <c r="BP97" s="257"/>
      <c r="BQ97" s="258"/>
    </row>
    <row r="98" customFormat="false" ht="12.75" hidden="false" customHeight="false" outlineLevel="0" collapsed="false">
      <c r="A98" s="78"/>
      <c r="B98" s="267" t="s">
        <v>290</v>
      </c>
      <c r="C98" s="285"/>
      <c r="D98" s="285"/>
      <c r="E98" s="286"/>
      <c r="F98" s="119" t="s">
        <v>213</v>
      </c>
      <c r="G98" s="119"/>
      <c r="H98" s="192"/>
      <c r="I98" s="192"/>
      <c r="J98" s="269"/>
      <c r="K98" s="269"/>
      <c r="L98" s="269"/>
      <c r="M98" s="119" t="s">
        <v>213</v>
      </c>
      <c r="N98" s="119"/>
      <c r="O98" s="287"/>
      <c r="P98" s="287"/>
      <c r="Q98" s="269"/>
      <c r="R98" s="269"/>
      <c r="S98" s="269"/>
      <c r="T98" s="119" t="s">
        <v>213</v>
      </c>
      <c r="U98" s="119"/>
      <c r="V98" s="287"/>
      <c r="W98" s="287"/>
      <c r="X98" s="269"/>
      <c r="Y98" s="269"/>
      <c r="Z98" s="269"/>
      <c r="AA98" s="119" t="s">
        <v>213</v>
      </c>
      <c r="AB98" s="119"/>
      <c r="AC98" s="287"/>
      <c r="AD98" s="287"/>
      <c r="AE98" s="269"/>
      <c r="AF98" s="269"/>
      <c r="AG98" s="269"/>
      <c r="AH98" s="119" t="s">
        <v>213</v>
      </c>
      <c r="AI98" s="119"/>
      <c r="AJ98" s="287"/>
      <c r="AK98" s="287"/>
      <c r="AL98" s="269"/>
      <c r="AM98" s="269"/>
      <c r="AN98" s="269"/>
      <c r="AO98" s="119" t="s">
        <v>213</v>
      </c>
      <c r="AP98" s="119"/>
      <c r="AQ98" s="287"/>
      <c r="AR98" s="287"/>
      <c r="AS98" s="269"/>
      <c r="AT98" s="269"/>
      <c r="AU98" s="269"/>
      <c r="AV98" s="119" t="s">
        <v>213</v>
      </c>
      <c r="AW98" s="119"/>
      <c r="AX98" s="287"/>
      <c r="AY98" s="287"/>
      <c r="AZ98" s="269"/>
      <c r="BA98" s="269"/>
      <c r="BB98" s="269"/>
      <c r="BC98" s="119" t="s">
        <v>213</v>
      </c>
      <c r="BD98" s="119"/>
      <c r="BE98" s="287"/>
      <c r="BF98" s="287"/>
      <c r="BG98" s="269"/>
      <c r="BH98" s="269"/>
      <c r="BI98" s="269"/>
      <c r="BJ98" s="119" t="s">
        <v>213</v>
      </c>
      <c r="BK98" s="119"/>
      <c r="BL98" s="288"/>
      <c r="BM98" s="288"/>
      <c r="BN98" s="131"/>
      <c r="BO98" s="257"/>
      <c r="BP98" s="257"/>
      <c r="BQ98" s="258"/>
    </row>
    <row r="99" customFormat="false" ht="13.5" hidden="false" customHeight="false" outlineLevel="0" collapsed="false">
      <c r="A99" s="78"/>
      <c r="B99" s="267" t="s">
        <v>291</v>
      </c>
      <c r="C99" s="285"/>
      <c r="D99" s="285"/>
      <c r="E99" s="286"/>
      <c r="F99" s="119" t="s">
        <v>213</v>
      </c>
      <c r="G99" s="119"/>
      <c r="H99" s="192"/>
      <c r="I99" s="192"/>
      <c r="J99" s="270"/>
      <c r="K99" s="270"/>
      <c r="L99" s="270"/>
      <c r="M99" s="119" t="s">
        <v>213</v>
      </c>
      <c r="N99" s="119"/>
      <c r="O99" s="289"/>
      <c r="P99" s="289"/>
      <c r="Q99" s="270"/>
      <c r="R99" s="270"/>
      <c r="S99" s="270"/>
      <c r="T99" s="119" t="s">
        <v>213</v>
      </c>
      <c r="U99" s="119"/>
      <c r="V99" s="289"/>
      <c r="W99" s="289"/>
      <c r="X99" s="270"/>
      <c r="Y99" s="270"/>
      <c r="Z99" s="270"/>
      <c r="AA99" s="119" t="s">
        <v>213</v>
      </c>
      <c r="AB99" s="119"/>
      <c r="AC99" s="289"/>
      <c r="AD99" s="289"/>
      <c r="AE99" s="270"/>
      <c r="AF99" s="270"/>
      <c r="AG99" s="270"/>
      <c r="AH99" s="119" t="s">
        <v>213</v>
      </c>
      <c r="AI99" s="119"/>
      <c r="AJ99" s="289"/>
      <c r="AK99" s="289"/>
      <c r="AL99" s="270"/>
      <c r="AM99" s="270"/>
      <c r="AN99" s="270"/>
      <c r="AO99" s="119" t="s">
        <v>213</v>
      </c>
      <c r="AP99" s="119"/>
      <c r="AQ99" s="289"/>
      <c r="AR99" s="289"/>
      <c r="AS99" s="270"/>
      <c r="AT99" s="270"/>
      <c r="AU99" s="270"/>
      <c r="AV99" s="119" t="s">
        <v>213</v>
      </c>
      <c r="AW99" s="119"/>
      <c r="AX99" s="289"/>
      <c r="AY99" s="289"/>
      <c r="AZ99" s="270"/>
      <c r="BA99" s="270"/>
      <c r="BB99" s="270"/>
      <c r="BC99" s="119" t="s">
        <v>213</v>
      </c>
      <c r="BD99" s="119"/>
      <c r="BE99" s="289"/>
      <c r="BF99" s="289"/>
      <c r="BG99" s="270"/>
      <c r="BH99" s="270"/>
      <c r="BI99" s="270"/>
      <c r="BJ99" s="119" t="s">
        <v>213</v>
      </c>
      <c r="BK99" s="119"/>
      <c r="BL99" s="290"/>
      <c r="BM99" s="290"/>
      <c r="BN99" s="131"/>
      <c r="BO99" s="257"/>
      <c r="BP99" s="257"/>
      <c r="BQ99" s="258"/>
    </row>
    <row r="100" customFormat="false" ht="13.5" hidden="false" customHeight="true" outlineLevel="0" collapsed="false">
      <c r="A100" s="291"/>
      <c r="B100" s="292" t="s">
        <v>292</v>
      </c>
      <c r="C100" s="293"/>
      <c r="D100" s="293"/>
      <c r="E100" s="293"/>
      <c r="F100" s="293"/>
      <c r="G100" s="293"/>
      <c r="H100" s="293"/>
      <c r="I100" s="293"/>
      <c r="J100" s="294" t="s">
        <v>119</v>
      </c>
      <c r="K100" s="294"/>
      <c r="L100" s="294"/>
      <c r="M100" s="294"/>
      <c r="N100" s="294"/>
      <c r="O100" s="294"/>
      <c r="P100" s="294"/>
      <c r="Q100" s="294" t="s">
        <v>119</v>
      </c>
      <c r="R100" s="294"/>
      <c r="S100" s="294"/>
      <c r="T100" s="294"/>
      <c r="U100" s="294"/>
      <c r="V100" s="294"/>
      <c r="W100" s="294"/>
      <c r="X100" s="294" t="s">
        <v>119</v>
      </c>
      <c r="Y100" s="294"/>
      <c r="Z100" s="294"/>
      <c r="AA100" s="294"/>
      <c r="AB100" s="294"/>
      <c r="AC100" s="294"/>
      <c r="AD100" s="294"/>
      <c r="AE100" s="294" t="s">
        <v>119</v>
      </c>
      <c r="AF100" s="294"/>
      <c r="AG100" s="294"/>
      <c r="AH100" s="294"/>
      <c r="AI100" s="294"/>
      <c r="AJ100" s="294"/>
      <c r="AK100" s="294"/>
      <c r="AL100" s="294" t="s">
        <v>119</v>
      </c>
      <c r="AM100" s="294"/>
      <c r="AN100" s="294"/>
      <c r="AO100" s="294"/>
      <c r="AP100" s="294"/>
      <c r="AQ100" s="294"/>
      <c r="AR100" s="294"/>
      <c r="AS100" s="294" t="s">
        <v>119</v>
      </c>
      <c r="AT100" s="294"/>
      <c r="AU100" s="294"/>
      <c r="AV100" s="294"/>
      <c r="AW100" s="294"/>
      <c r="AX100" s="294"/>
      <c r="AY100" s="294"/>
      <c r="AZ100" s="295" t="n">
        <v>50</v>
      </c>
      <c r="BA100" s="295"/>
      <c r="BB100" s="295"/>
      <c r="BC100" s="295"/>
      <c r="BD100" s="295"/>
      <c r="BE100" s="295"/>
      <c r="BF100" s="295"/>
      <c r="BG100" s="296" t="n">
        <v>50</v>
      </c>
      <c r="BH100" s="296"/>
      <c r="BI100" s="296"/>
      <c r="BJ100" s="296"/>
      <c r="BK100" s="296"/>
      <c r="BL100" s="296"/>
      <c r="BM100" s="296"/>
      <c r="BN100" s="131"/>
      <c r="BO100" s="131"/>
      <c r="BP100" s="257"/>
      <c r="BQ100" s="257"/>
    </row>
    <row r="101" customFormat="false" ht="13.5" hidden="false" customHeight="false" outlineLevel="0" collapsed="false">
      <c r="A101" s="62"/>
      <c r="B101" s="259" t="s">
        <v>293</v>
      </c>
      <c r="C101" s="73" t="n">
        <f aca="false">C12+C28</f>
        <v>6750</v>
      </c>
      <c r="D101" s="73" t="n">
        <f aca="false">D12+D28</f>
        <v>2250</v>
      </c>
      <c r="E101" s="73" t="n">
        <f aca="false">E12+E28</f>
        <v>4500</v>
      </c>
      <c r="F101" s="73" t="n">
        <f aca="false">F12+F28</f>
        <v>2438</v>
      </c>
      <c r="G101" s="73" t="n">
        <f aca="false">G12+G28</f>
        <v>612</v>
      </c>
      <c r="H101" s="73" t="n">
        <f aca="false">H12+H28</f>
        <v>1450</v>
      </c>
      <c r="I101" s="73" t="n">
        <f aca="false">I12+I28</f>
        <v>40</v>
      </c>
      <c r="J101" s="73" t="n">
        <f aca="false">J12+J28</f>
        <v>918</v>
      </c>
      <c r="K101" s="73" t="n">
        <f aca="false">K12+K28</f>
        <v>306</v>
      </c>
      <c r="L101" s="73" t="n">
        <f aca="false">L12+L28</f>
        <v>612</v>
      </c>
      <c r="M101" s="73" t="n">
        <f aca="false">M12+M28</f>
        <v>612</v>
      </c>
      <c r="N101" s="73" t="n">
        <f aca="false">N12+N28</f>
        <v>0</v>
      </c>
      <c r="O101" s="73" t="n">
        <f aca="false">O12+O28</f>
        <v>0</v>
      </c>
      <c r="P101" s="73" t="n">
        <f aca="false">P12+P28</f>
        <v>0</v>
      </c>
      <c r="Q101" s="73" t="n">
        <f aca="false">Q12+Q28</f>
        <v>1188</v>
      </c>
      <c r="R101" s="73" t="n">
        <f aca="false">R12+R28</f>
        <v>396</v>
      </c>
      <c r="S101" s="73" t="n">
        <f aca="false">S12+S28</f>
        <v>792</v>
      </c>
      <c r="T101" s="73" t="n">
        <f aca="false">T12+T28</f>
        <v>792</v>
      </c>
      <c r="U101" s="73" t="n">
        <f aca="false">U12+U28</f>
        <v>0</v>
      </c>
      <c r="V101" s="73" t="n">
        <f aca="false">V12+V28</f>
        <v>0</v>
      </c>
      <c r="W101" s="73" t="n">
        <f aca="false">W12+W28</f>
        <v>0</v>
      </c>
      <c r="X101" s="73" t="n">
        <f aca="false">X12+X28</f>
        <v>918</v>
      </c>
      <c r="Y101" s="73" t="n">
        <f aca="false">Y12+Y28</f>
        <v>306</v>
      </c>
      <c r="Z101" s="73" t="n">
        <f aca="false">Z12+Z28</f>
        <v>612</v>
      </c>
      <c r="AA101" s="73" t="n">
        <f aca="false">AA12+AA28</f>
        <v>320</v>
      </c>
      <c r="AB101" s="73" t="n">
        <f aca="false">AB12+AB28</f>
        <v>0</v>
      </c>
      <c r="AC101" s="73" t="n">
        <f aca="false">AC12+AC28</f>
        <v>118</v>
      </c>
      <c r="AD101" s="73" t="n">
        <f aca="false">AD12+AD28</f>
        <v>0</v>
      </c>
      <c r="AE101" s="73" t="n">
        <f aca="false">AE12+AE28</f>
        <v>1188</v>
      </c>
      <c r="AF101" s="73" t="n">
        <f aca="false">AF12+AF28</f>
        <v>396</v>
      </c>
      <c r="AG101" s="73" t="n">
        <f aca="false">AG12+AG28</f>
        <v>792</v>
      </c>
      <c r="AH101" s="73" t="n">
        <f aca="false">AH12+AH28</f>
        <v>232</v>
      </c>
      <c r="AI101" s="73" t="n">
        <f aca="false">AI12+AI28</f>
        <v>0</v>
      </c>
      <c r="AJ101" s="73" t="n">
        <f aca="false">AJ12+AJ28</f>
        <v>364</v>
      </c>
      <c r="AK101" s="73" t="n">
        <f aca="false">AK12+AK28</f>
        <v>20</v>
      </c>
      <c r="AL101" s="73" t="n">
        <f aca="false">AL12+AL28</f>
        <v>702</v>
      </c>
      <c r="AM101" s="73" t="n">
        <f aca="false">AM12+AM28</f>
        <v>300</v>
      </c>
      <c r="AN101" s="73" t="n">
        <f aca="false">AN12+AN28</f>
        <v>468</v>
      </c>
      <c r="AO101" s="73" t="n">
        <f aca="false">AO12+AO28</f>
        <v>136</v>
      </c>
      <c r="AP101" s="73" t="n">
        <f aca="false">AP12+AP28</f>
        <v>0</v>
      </c>
      <c r="AQ101" s="73" t="n">
        <f aca="false">AQ12+AQ28</f>
        <v>252</v>
      </c>
      <c r="AR101" s="73" t="n">
        <f aca="false">AR12+AR28</f>
        <v>20</v>
      </c>
      <c r="AS101" s="73" t="n">
        <f aca="false">AS12+AS28</f>
        <v>648</v>
      </c>
      <c r="AT101" s="73" t="n">
        <f aca="false">AT12+AT28</f>
        <v>216</v>
      </c>
      <c r="AU101" s="73" t="n">
        <f aca="false">AU12+AU28</f>
        <v>432</v>
      </c>
      <c r="AV101" s="73" t="n">
        <f aca="false">AV12+AV28</f>
        <v>48</v>
      </c>
      <c r="AW101" s="73" t="n">
        <f aca="false">AW12+AW28</f>
        <v>0</v>
      </c>
      <c r="AX101" s="73" t="n">
        <f aca="false">AX12+AX28</f>
        <v>344</v>
      </c>
      <c r="AY101" s="73" t="n">
        <f aca="false">AY12+AY28</f>
        <v>0</v>
      </c>
      <c r="AZ101" s="73" t="n">
        <f aca="false">AZ12+AZ28</f>
        <v>486</v>
      </c>
      <c r="BA101" s="73" t="n">
        <f aca="false">BA12+BA28</f>
        <v>162</v>
      </c>
      <c r="BB101" s="73" t="n">
        <f aca="false">BB12+BB28</f>
        <v>324</v>
      </c>
      <c r="BC101" s="73" t="n">
        <f aca="false">BC12+BC28</f>
        <v>36</v>
      </c>
      <c r="BD101" s="73" t="n">
        <f aca="false">BD12+BD28</f>
        <v>0</v>
      </c>
      <c r="BE101" s="73" t="n">
        <f aca="false">BE12+BE28</f>
        <v>258</v>
      </c>
      <c r="BF101" s="73" t="n">
        <f aca="false">BF12+BF28</f>
        <v>0</v>
      </c>
      <c r="BG101" s="73" t="n">
        <f aca="false">BG12+BG28</f>
        <v>702</v>
      </c>
      <c r="BH101" s="73" t="n">
        <f aca="false">BH12+BH28</f>
        <v>234</v>
      </c>
      <c r="BI101" s="73" t="n">
        <f aca="false">BI12+BI28</f>
        <v>468</v>
      </c>
      <c r="BJ101" s="73" t="n">
        <f aca="false">BJ12+BJ28</f>
        <v>262</v>
      </c>
      <c r="BK101" s="73" t="n">
        <f aca="false">BK12+BK28</f>
        <v>0</v>
      </c>
      <c r="BL101" s="73" t="n">
        <f aca="false">BL12+BL28</f>
        <v>114</v>
      </c>
      <c r="BM101" s="73" t="n">
        <f aca="false">BM12+BM28</f>
        <v>0</v>
      </c>
      <c r="BN101" s="131"/>
      <c r="BO101" s="297"/>
      <c r="BP101" s="297"/>
      <c r="BQ101" s="258"/>
    </row>
    <row r="102" customFormat="false" ht="12.75" hidden="false" customHeight="true" outlineLevel="0" collapsed="false">
      <c r="A102" s="298"/>
      <c r="B102" s="299" t="s">
        <v>294</v>
      </c>
      <c r="C102" s="299"/>
      <c r="D102" s="299"/>
      <c r="E102" s="299"/>
      <c r="F102" s="299"/>
      <c r="G102" s="299"/>
      <c r="H102" s="299"/>
      <c r="I102" s="299"/>
      <c r="J102" s="300"/>
      <c r="K102" s="300"/>
      <c r="L102" s="300"/>
      <c r="M102" s="300"/>
      <c r="N102" s="300"/>
      <c r="O102" s="300"/>
      <c r="P102" s="300"/>
      <c r="Q102" s="300" t="n">
        <v>7</v>
      </c>
      <c r="R102" s="300"/>
      <c r="S102" s="300"/>
      <c r="T102" s="300"/>
      <c r="U102" s="300"/>
      <c r="V102" s="300"/>
      <c r="W102" s="300"/>
      <c r="X102" s="300" t="n">
        <v>2</v>
      </c>
      <c r="Y102" s="300"/>
      <c r="Z102" s="300"/>
      <c r="AA102" s="300"/>
      <c r="AB102" s="300"/>
      <c r="AC102" s="300"/>
      <c r="AD102" s="300"/>
      <c r="AE102" s="300" t="n">
        <v>4</v>
      </c>
      <c r="AF102" s="300"/>
      <c r="AG102" s="300"/>
      <c r="AH102" s="300"/>
      <c r="AI102" s="300"/>
      <c r="AJ102" s="300"/>
      <c r="AK102" s="300"/>
      <c r="AL102" s="300" t="n">
        <v>2</v>
      </c>
      <c r="AM102" s="300"/>
      <c r="AN102" s="300"/>
      <c r="AO102" s="300"/>
      <c r="AP102" s="300"/>
      <c r="AQ102" s="300"/>
      <c r="AR102" s="300"/>
      <c r="AS102" s="300" t="n">
        <v>4</v>
      </c>
      <c r="AT102" s="300"/>
      <c r="AU102" s="300"/>
      <c r="AV102" s="300"/>
      <c r="AW102" s="300"/>
      <c r="AX102" s="300"/>
      <c r="AY102" s="300"/>
      <c r="AZ102" s="300" t="n">
        <v>3</v>
      </c>
      <c r="BA102" s="300"/>
      <c r="BB102" s="300"/>
      <c r="BC102" s="300"/>
      <c r="BD102" s="300"/>
      <c r="BE102" s="300"/>
      <c r="BF102" s="300"/>
      <c r="BG102" s="301" t="n">
        <v>2</v>
      </c>
      <c r="BH102" s="301"/>
      <c r="BI102" s="301"/>
      <c r="BJ102" s="301"/>
      <c r="BK102" s="301"/>
      <c r="BL102" s="301"/>
      <c r="BM102" s="301"/>
      <c r="BN102" s="131"/>
      <c r="BO102" s="131"/>
      <c r="BP102" s="131"/>
      <c r="BQ102" s="258"/>
    </row>
    <row r="103" customFormat="false" ht="12.75" hidden="false" customHeight="true" outlineLevel="0" collapsed="false">
      <c r="A103" s="298"/>
      <c r="B103" s="299" t="s">
        <v>295</v>
      </c>
      <c r="C103" s="299"/>
      <c r="D103" s="299"/>
      <c r="E103" s="299"/>
      <c r="F103" s="299"/>
      <c r="G103" s="299"/>
      <c r="H103" s="299"/>
      <c r="I103" s="299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 t="n">
        <v>6</v>
      </c>
      <c r="Y103" s="302"/>
      <c r="Z103" s="302"/>
      <c r="AA103" s="302"/>
      <c r="AB103" s="302"/>
      <c r="AC103" s="302"/>
      <c r="AD103" s="302"/>
      <c r="AE103" s="302" t="n">
        <v>3</v>
      </c>
      <c r="AF103" s="302"/>
      <c r="AG103" s="302"/>
      <c r="AH103" s="302"/>
      <c r="AI103" s="302"/>
      <c r="AJ103" s="302"/>
      <c r="AK103" s="302"/>
      <c r="AL103" s="302" t="n">
        <v>4</v>
      </c>
      <c r="AM103" s="302"/>
      <c r="AN103" s="302"/>
      <c r="AO103" s="302"/>
      <c r="AP103" s="302"/>
      <c r="AQ103" s="302"/>
      <c r="AR103" s="302"/>
      <c r="AS103" s="302" t="n">
        <v>1</v>
      </c>
      <c r="AT103" s="302"/>
      <c r="AU103" s="302"/>
      <c r="AV103" s="302"/>
      <c r="AW103" s="302"/>
      <c r="AX103" s="302"/>
      <c r="AY103" s="302"/>
      <c r="AZ103" s="302" t="n">
        <v>1</v>
      </c>
      <c r="BA103" s="302"/>
      <c r="BB103" s="302"/>
      <c r="BC103" s="302"/>
      <c r="BD103" s="302"/>
      <c r="BE103" s="302"/>
      <c r="BF103" s="302"/>
      <c r="BG103" s="303"/>
      <c r="BH103" s="303"/>
      <c r="BI103" s="303"/>
      <c r="BJ103" s="303"/>
      <c r="BK103" s="303"/>
      <c r="BL103" s="303"/>
      <c r="BM103" s="303"/>
      <c r="BN103" s="131"/>
      <c r="BO103" s="131"/>
      <c r="BP103" s="131"/>
      <c r="BQ103" s="258"/>
    </row>
    <row r="104" customFormat="false" ht="12.75" hidden="false" customHeight="true" outlineLevel="0" collapsed="false">
      <c r="A104" s="298"/>
      <c r="B104" s="299" t="s">
        <v>296</v>
      </c>
      <c r="C104" s="299"/>
      <c r="D104" s="299"/>
      <c r="E104" s="299"/>
      <c r="F104" s="299"/>
      <c r="G104" s="299"/>
      <c r="H104" s="299"/>
      <c r="I104" s="299"/>
      <c r="J104" s="302" t="n">
        <v>1</v>
      </c>
      <c r="K104" s="302"/>
      <c r="L104" s="302"/>
      <c r="M104" s="302"/>
      <c r="N104" s="302"/>
      <c r="O104" s="302"/>
      <c r="P104" s="302"/>
      <c r="Q104" s="302" t="n">
        <v>5</v>
      </c>
      <c r="R104" s="302"/>
      <c r="S104" s="302"/>
      <c r="T104" s="302"/>
      <c r="U104" s="302"/>
      <c r="V104" s="302"/>
      <c r="W104" s="302"/>
      <c r="X104" s="302" t="n">
        <v>1</v>
      </c>
      <c r="Y104" s="302"/>
      <c r="Z104" s="302"/>
      <c r="AA104" s="302"/>
      <c r="AB104" s="302"/>
      <c r="AC104" s="302"/>
      <c r="AD104" s="302"/>
      <c r="AE104" s="302" t="n">
        <v>2</v>
      </c>
      <c r="AF104" s="302"/>
      <c r="AG104" s="302"/>
      <c r="AH104" s="302"/>
      <c r="AI104" s="302"/>
      <c r="AJ104" s="302"/>
      <c r="AK104" s="302"/>
      <c r="AL104" s="302" t="n">
        <v>2</v>
      </c>
      <c r="AM104" s="302"/>
      <c r="AN104" s="302"/>
      <c r="AO104" s="302"/>
      <c r="AP104" s="302"/>
      <c r="AQ104" s="302"/>
      <c r="AR104" s="302"/>
      <c r="AS104" s="302" t="n">
        <v>4</v>
      </c>
      <c r="AT104" s="302"/>
      <c r="AU104" s="302"/>
      <c r="AV104" s="302"/>
      <c r="AW104" s="302"/>
      <c r="AX104" s="302"/>
      <c r="AY104" s="302"/>
      <c r="AZ104" s="302" t="n">
        <v>4</v>
      </c>
      <c r="BA104" s="302"/>
      <c r="BB104" s="302"/>
      <c r="BC104" s="302"/>
      <c r="BD104" s="302"/>
      <c r="BE104" s="302"/>
      <c r="BF104" s="302"/>
      <c r="BG104" s="303" t="n">
        <v>3</v>
      </c>
      <c r="BH104" s="303"/>
      <c r="BI104" s="303"/>
      <c r="BJ104" s="303"/>
      <c r="BK104" s="303"/>
      <c r="BL104" s="303"/>
      <c r="BM104" s="303"/>
      <c r="BN104" s="304"/>
      <c r="BO104" s="131"/>
      <c r="BP104" s="131"/>
      <c r="BQ104" s="258"/>
    </row>
    <row r="105" customFormat="false" ht="13.5" hidden="false" customHeight="true" outlineLevel="0" collapsed="false">
      <c r="A105" s="298"/>
      <c r="B105" s="305" t="s">
        <v>297</v>
      </c>
      <c r="C105" s="305"/>
      <c r="D105" s="305"/>
      <c r="E105" s="305"/>
      <c r="F105" s="305"/>
      <c r="G105" s="305"/>
      <c r="H105" s="305"/>
      <c r="I105" s="305"/>
      <c r="J105" s="306"/>
      <c r="K105" s="306"/>
      <c r="L105" s="306"/>
      <c r="M105" s="306"/>
      <c r="N105" s="306"/>
      <c r="O105" s="306"/>
      <c r="P105" s="306"/>
      <c r="Q105" s="307"/>
      <c r="R105" s="307"/>
      <c r="S105" s="307"/>
      <c r="T105" s="307"/>
      <c r="U105" s="307"/>
      <c r="V105" s="307"/>
      <c r="W105" s="307"/>
      <c r="X105" s="306"/>
      <c r="Y105" s="306"/>
      <c r="Z105" s="306"/>
      <c r="AA105" s="306"/>
      <c r="AB105" s="306"/>
      <c r="AC105" s="306"/>
      <c r="AD105" s="306"/>
      <c r="AE105" s="307"/>
      <c r="AF105" s="307"/>
      <c r="AG105" s="307"/>
      <c r="AH105" s="307"/>
      <c r="AI105" s="307"/>
      <c r="AJ105" s="307"/>
      <c r="AK105" s="307"/>
      <c r="AL105" s="307" t="n">
        <v>1</v>
      </c>
      <c r="AM105" s="307"/>
      <c r="AN105" s="307"/>
      <c r="AO105" s="307"/>
      <c r="AP105" s="307"/>
      <c r="AQ105" s="307"/>
      <c r="AR105" s="307"/>
      <c r="AS105" s="307" t="n">
        <v>1</v>
      </c>
      <c r="AT105" s="307"/>
      <c r="AU105" s="307"/>
      <c r="AV105" s="307"/>
      <c r="AW105" s="307"/>
      <c r="AX105" s="307"/>
      <c r="AY105" s="307"/>
      <c r="AZ105" s="307" t="n">
        <v>2</v>
      </c>
      <c r="BA105" s="307"/>
      <c r="BB105" s="307"/>
      <c r="BC105" s="307"/>
      <c r="BD105" s="307"/>
      <c r="BE105" s="307"/>
      <c r="BF105" s="307"/>
      <c r="BG105" s="308"/>
      <c r="BH105" s="308"/>
      <c r="BI105" s="308"/>
      <c r="BJ105" s="308"/>
      <c r="BK105" s="308"/>
      <c r="BL105" s="308"/>
      <c r="BM105" s="308"/>
      <c r="BN105" s="258"/>
      <c r="BO105" s="304"/>
      <c r="BP105" s="304"/>
      <c r="BQ105" s="258"/>
    </row>
    <row r="106" customFormat="false" ht="13.5" hidden="false" customHeight="false" outlineLevel="0" collapsed="false">
      <c r="BN106" s="258"/>
      <c r="BO106" s="258"/>
      <c r="BP106" s="258"/>
      <c r="BQ106" s="258"/>
    </row>
  </sheetData>
  <mergeCells count="384">
    <mergeCell ref="A2:BQ2"/>
    <mergeCell ref="A4:A9"/>
    <mergeCell ref="B4:B9"/>
    <mergeCell ref="C4:I5"/>
    <mergeCell ref="J4:BM4"/>
    <mergeCell ref="BN4:BN9"/>
    <mergeCell ref="BO4:BQ5"/>
    <mergeCell ref="J5:W5"/>
    <mergeCell ref="X5:AK5"/>
    <mergeCell ref="AL5:AY5"/>
    <mergeCell ref="AZ5:BM5"/>
    <mergeCell ref="C6:C9"/>
    <mergeCell ref="D6:D9"/>
    <mergeCell ref="E6:I6"/>
    <mergeCell ref="J6:P6"/>
    <mergeCell ref="Q6:W6"/>
    <mergeCell ref="X6:AD6"/>
    <mergeCell ref="AE6:AK6"/>
    <mergeCell ref="AL6:AR6"/>
    <mergeCell ref="AS6:AY6"/>
    <mergeCell ref="AZ6:BF6"/>
    <mergeCell ref="BG6:BM6"/>
    <mergeCell ref="BO6:BO9"/>
    <mergeCell ref="BP6:BP9"/>
    <mergeCell ref="BQ6:BQ9"/>
    <mergeCell ref="E7:E9"/>
    <mergeCell ref="F7:I7"/>
    <mergeCell ref="J7:P7"/>
    <mergeCell ref="Q7:W7"/>
    <mergeCell ref="X7:AD7"/>
    <mergeCell ref="AE7:AK7"/>
    <mergeCell ref="AL7:AR7"/>
    <mergeCell ref="AS7:AY7"/>
    <mergeCell ref="AZ7:BF7"/>
    <mergeCell ref="BG7:BM7"/>
    <mergeCell ref="F8:F9"/>
    <mergeCell ref="G8:G9"/>
    <mergeCell ref="H8:H9"/>
    <mergeCell ref="I8:I9"/>
    <mergeCell ref="J8:J9"/>
    <mergeCell ref="K8:K9"/>
    <mergeCell ref="L8:L9"/>
    <mergeCell ref="M8:P8"/>
    <mergeCell ref="Q8:Q9"/>
    <mergeCell ref="R8:R9"/>
    <mergeCell ref="S8:S9"/>
    <mergeCell ref="T8:W8"/>
    <mergeCell ref="X8:X9"/>
    <mergeCell ref="Y8:Y9"/>
    <mergeCell ref="Z8:Z9"/>
    <mergeCell ref="AA8:AD8"/>
    <mergeCell ref="AE8:AE9"/>
    <mergeCell ref="AF8:AF9"/>
    <mergeCell ref="AG8:AG9"/>
    <mergeCell ref="AH8:AK8"/>
    <mergeCell ref="AL8:AL9"/>
    <mergeCell ref="AM8:AM9"/>
    <mergeCell ref="AN8:AN9"/>
    <mergeCell ref="AO8:AR8"/>
    <mergeCell ref="AS8:AS9"/>
    <mergeCell ref="AT8:AT9"/>
    <mergeCell ref="AU8:AU9"/>
    <mergeCell ref="AV8:AY8"/>
    <mergeCell ref="AZ8:AZ9"/>
    <mergeCell ref="BA8:BA9"/>
    <mergeCell ref="BB8:BB9"/>
    <mergeCell ref="BC8:BF8"/>
    <mergeCell ref="BG8:BG9"/>
    <mergeCell ref="BH8:BH9"/>
    <mergeCell ref="BI8:BI9"/>
    <mergeCell ref="BJ8:BM8"/>
    <mergeCell ref="C49:D49"/>
    <mergeCell ref="AL49:AM49"/>
    <mergeCell ref="C50:D50"/>
    <mergeCell ref="J50:K50"/>
    <mergeCell ref="Q50:R50"/>
    <mergeCell ref="X50:Y50"/>
    <mergeCell ref="AE50:AF50"/>
    <mergeCell ref="AL50:AM50"/>
    <mergeCell ref="AS50:AT50"/>
    <mergeCell ref="C57:D57"/>
    <mergeCell ref="AS57:AT57"/>
    <mergeCell ref="C58:D58"/>
    <mergeCell ref="J58:K58"/>
    <mergeCell ref="Q58:R58"/>
    <mergeCell ref="X58:Y58"/>
    <mergeCell ref="AE58:AF58"/>
    <mergeCell ref="AL58:AM58"/>
    <mergeCell ref="AS58:AT58"/>
    <mergeCell ref="C63:D63"/>
    <mergeCell ref="AZ63:BA63"/>
    <mergeCell ref="C64:D64"/>
    <mergeCell ref="J64:K64"/>
    <mergeCell ref="Q64:R64"/>
    <mergeCell ref="X64:Y64"/>
    <mergeCell ref="AE64:AF64"/>
    <mergeCell ref="AL64:AM64"/>
    <mergeCell ref="AS64:AT64"/>
    <mergeCell ref="AZ64:BA64"/>
    <mergeCell ref="C68:D68"/>
    <mergeCell ref="AZ68:BA68"/>
    <mergeCell ref="C69:D69"/>
    <mergeCell ref="J69:K69"/>
    <mergeCell ref="Q69:R69"/>
    <mergeCell ref="X69:Y69"/>
    <mergeCell ref="AE69:AF69"/>
    <mergeCell ref="AL69:AM69"/>
    <mergeCell ref="AS69:AT69"/>
    <mergeCell ref="AZ69:BA69"/>
    <mergeCell ref="C72:D72"/>
    <mergeCell ref="J72:K72"/>
    <mergeCell ref="Q72:R72"/>
    <mergeCell ref="X72:Y72"/>
    <mergeCell ref="AE72:AF72"/>
    <mergeCell ref="AL72:AM72"/>
    <mergeCell ref="AS72:AT72"/>
    <mergeCell ref="C73:D73"/>
    <mergeCell ref="AS73:AT73"/>
    <mergeCell ref="H87:I87"/>
    <mergeCell ref="J87:K87"/>
    <mergeCell ref="O87:P87"/>
    <mergeCell ref="Q87:R87"/>
    <mergeCell ref="V87:W87"/>
    <mergeCell ref="X87:Y87"/>
    <mergeCell ref="AC87:AD87"/>
    <mergeCell ref="AE87:AF87"/>
    <mergeCell ref="AJ87:AK87"/>
    <mergeCell ref="AL87:AM87"/>
    <mergeCell ref="AQ87:AR87"/>
    <mergeCell ref="AS87:AT87"/>
    <mergeCell ref="AX87:AY87"/>
    <mergeCell ref="AZ87:BA87"/>
    <mergeCell ref="BE87:BF87"/>
    <mergeCell ref="BG87:BH87"/>
    <mergeCell ref="BL87:BM87"/>
    <mergeCell ref="H88:I88"/>
    <mergeCell ref="J88:K88"/>
    <mergeCell ref="O88:P88"/>
    <mergeCell ref="Q88:R88"/>
    <mergeCell ref="V88:W88"/>
    <mergeCell ref="X88:Y88"/>
    <mergeCell ref="AC88:AD88"/>
    <mergeCell ref="AE88:AF88"/>
    <mergeCell ref="AJ88:AK88"/>
    <mergeCell ref="AL88:AM88"/>
    <mergeCell ref="AQ88:AR88"/>
    <mergeCell ref="AS88:AT88"/>
    <mergeCell ref="AX88:AY88"/>
    <mergeCell ref="AZ88:BA88"/>
    <mergeCell ref="BE88:BF88"/>
    <mergeCell ref="BG88:BH88"/>
    <mergeCell ref="BL88:BM88"/>
    <mergeCell ref="H89:I89"/>
    <mergeCell ref="J89:K89"/>
    <mergeCell ref="O89:P89"/>
    <mergeCell ref="Q89:R89"/>
    <mergeCell ref="V89:W89"/>
    <mergeCell ref="X89:Y89"/>
    <mergeCell ref="AC89:AD89"/>
    <mergeCell ref="AE89:AF89"/>
    <mergeCell ref="AJ89:AK89"/>
    <mergeCell ref="AL89:AM89"/>
    <mergeCell ref="AQ89:AR89"/>
    <mergeCell ref="AS89:AT89"/>
    <mergeCell ref="AX89:AY89"/>
    <mergeCell ref="AZ89:BA89"/>
    <mergeCell ref="BE89:BF89"/>
    <mergeCell ref="BG89:BH89"/>
    <mergeCell ref="BL89:BM89"/>
    <mergeCell ref="H90:I90"/>
    <mergeCell ref="J90:K90"/>
    <mergeCell ref="O90:P90"/>
    <mergeCell ref="Q90:R90"/>
    <mergeCell ref="V90:W90"/>
    <mergeCell ref="X90:Y90"/>
    <mergeCell ref="AC90:AD90"/>
    <mergeCell ref="AE90:AF90"/>
    <mergeCell ref="AJ90:AK90"/>
    <mergeCell ref="AL90:AM90"/>
    <mergeCell ref="AQ90:AR90"/>
    <mergeCell ref="AS90:AT90"/>
    <mergeCell ref="AX90:AY90"/>
    <mergeCell ref="AZ90:BA90"/>
    <mergeCell ref="BE90:BF90"/>
    <mergeCell ref="BG90:BH90"/>
    <mergeCell ref="BL90:BM90"/>
    <mergeCell ref="H91:I91"/>
    <mergeCell ref="J91:K91"/>
    <mergeCell ref="O91:P91"/>
    <mergeCell ref="Q91:R91"/>
    <mergeCell ref="V91:W91"/>
    <mergeCell ref="X91:Y91"/>
    <mergeCell ref="AC91:AD91"/>
    <mergeCell ref="AE91:AF91"/>
    <mergeCell ref="AJ91:AK91"/>
    <mergeCell ref="AL91:AM91"/>
    <mergeCell ref="AQ91:AR91"/>
    <mergeCell ref="AS91:AT91"/>
    <mergeCell ref="AX91:AY91"/>
    <mergeCell ref="AZ91:BA91"/>
    <mergeCell ref="BE91:BF91"/>
    <mergeCell ref="BG91:BH91"/>
    <mergeCell ref="BL91:BM91"/>
    <mergeCell ref="H92:I92"/>
    <mergeCell ref="J92:K92"/>
    <mergeCell ref="O92:P92"/>
    <mergeCell ref="Q92:R92"/>
    <mergeCell ref="V92:W92"/>
    <mergeCell ref="X92:Y92"/>
    <mergeCell ref="AC92:AD92"/>
    <mergeCell ref="AE92:AF92"/>
    <mergeCell ref="AJ92:AK92"/>
    <mergeCell ref="AL92:AM92"/>
    <mergeCell ref="AQ92:AR92"/>
    <mergeCell ref="AS92:AT92"/>
    <mergeCell ref="AX92:AY92"/>
    <mergeCell ref="AZ92:BA92"/>
    <mergeCell ref="BE92:BF92"/>
    <mergeCell ref="BG92:BH92"/>
    <mergeCell ref="BL92:BM92"/>
    <mergeCell ref="H93:I93"/>
    <mergeCell ref="J93:K93"/>
    <mergeCell ref="O93:P93"/>
    <mergeCell ref="Q93:R93"/>
    <mergeCell ref="V93:W93"/>
    <mergeCell ref="X93:Y93"/>
    <mergeCell ref="AC93:AD93"/>
    <mergeCell ref="AE93:AF93"/>
    <mergeCell ref="AJ93:AK93"/>
    <mergeCell ref="AL93:AM93"/>
    <mergeCell ref="AQ93:AR93"/>
    <mergeCell ref="AS93:AT93"/>
    <mergeCell ref="AX93:AY93"/>
    <mergeCell ref="AZ93:BA93"/>
    <mergeCell ref="BE93:BF93"/>
    <mergeCell ref="BG93:BH93"/>
    <mergeCell ref="BL93:BM93"/>
    <mergeCell ref="H94:I94"/>
    <mergeCell ref="J94:L94"/>
    <mergeCell ref="O94:P94"/>
    <mergeCell ref="Q94:S94"/>
    <mergeCell ref="V94:W94"/>
    <mergeCell ref="X94:Z94"/>
    <mergeCell ref="AC94:AD94"/>
    <mergeCell ref="AE94:AG94"/>
    <mergeCell ref="AJ94:AK94"/>
    <mergeCell ref="AL94:AN94"/>
    <mergeCell ref="AQ94:AR94"/>
    <mergeCell ref="AS94:AU94"/>
    <mergeCell ref="AX94:AY94"/>
    <mergeCell ref="AZ94:BB94"/>
    <mergeCell ref="BE94:BF94"/>
    <mergeCell ref="BG94:BI94"/>
    <mergeCell ref="BL94:BM94"/>
    <mergeCell ref="H95:I95"/>
    <mergeCell ref="J95:L95"/>
    <mergeCell ref="O95:P95"/>
    <mergeCell ref="Q95:S95"/>
    <mergeCell ref="V95:W95"/>
    <mergeCell ref="X95:Z95"/>
    <mergeCell ref="AC95:AD95"/>
    <mergeCell ref="AE95:AG95"/>
    <mergeCell ref="AJ95:AK95"/>
    <mergeCell ref="AL95:AN95"/>
    <mergeCell ref="AQ95:AR95"/>
    <mergeCell ref="AS95:AU95"/>
    <mergeCell ref="AX95:AY95"/>
    <mergeCell ref="AZ95:BB95"/>
    <mergeCell ref="BE95:BF95"/>
    <mergeCell ref="BG95:BI95"/>
    <mergeCell ref="BL95:BM95"/>
    <mergeCell ref="H96:I96"/>
    <mergeCell ref="J96:L96"/>
    <mergeCell ref="O96:P96"/>
    <mergeCell ref="Q96:S96"/>
    <mergeCell ref="V96:W96"/>
    <mergeCell ref="X96:Z96"/>
    <mergeCell ref="AC96:AD96"/>
    <mergeCell ref="AE96:AG96"/>
    <mergeCell ref="AJ96:AK96"/>
    <mergeCell ref="AL96:AN96"/>
    <mergeCell ref="AQ96:AR96"/>
    <mergeCell ref="AS96:AU96"/>
    <mergeCell ref="AX96:AY96"/>
    <mergeCell ref="AZ96:BB96"/>
    <mergeCell ref="BE96:BF96"/>
    <mergeCell ref="BG96:BI96"/>
    <mergeCell ref="BL96:BM96"/>
    <mergeCell ref="H97:I97"/>
    <mergeCell ref="J97:L97"/>
    <mergeCell ref="O97:P97"/>
    <mergeCell ref="Q97:S97"/>
    <mergeCell ref="V97:W97"/>
    <mergeCell ref="X97:Z97"/>
    <mergeCell ref="AC97:AD97"/>
    <mergeCell ref="AE97:AG97"/>
    <mergeCell ref="AJ97:AK97"/>
    <mergeCell ref="AL97:AN97"/>
    <mergeCell ref="AQ97:AR97"/>
    <mergeCell ref="AS97:AU97"/>
    <mergeCell ref="AX97:AY97"/>
    <mergeCell ref="AZ97:BB97"/>
    <mergeCell ref="BE97:BF97"/>
    <mergeCell ref="BG97:BI97"/>
    <mergeCell ref="BL97:BM97"/>
    <mergeCell ref="H98:I98"/>
    <mergeCell ref="J98:L98"/>
    <mergeCell ref="O98:P98"/>
    <mergeCell ref="Q98:S98"/>
    <mergeCell ref="V98:W98"/>
    <mergeCell ref="X98:Z98"/>
    <mergeCell ref="AC98:AD98"/>
    <mergeCell ref="AE98:AG98"/>
    <mergeCell ref="AJ98:AK98"/>
    <mergeCell ref="AL98:AN98"/>
    <mergeCell ref="AQ98:AR98"/>
    <mergeCell ref="AS98:AU98"/>
    <mergeCell ref="AX98:AY98"/>
    <mergeCell ref="AZ98:BB98"/>
    <mergeCell ref="BE98:BF98"/>
    <mergeCell ref="BG98:BI98"/>
    <mergeCell ref="BL98:BM98"/>
    <mergeCell ref="H99:I99"/>
    <mergeCell ref="J99:L99"/>
    <mergeCell ref="O99:P99"/>
    <mergeCell ref="Q99:S99"/>
    <mergeCell ref="V99:W99"/>
    <mergeCell ref="X99:Z99"/>
    <mergeCell ref="AC99:AD99"/>
    <mergeCell ref="AE99:AG99"/>
    <mergeCell ref="AJ99:AK99"/>
    <mergeCell ref="AL99:AN99"/>
    <mergeCell ref="AQ99:AR99"/>
    <mergeCell ref="AS99:AU99"/>
    <mergeCell ref="AX99:AY99"/>
    <mergeCell ref="AZ99:BB99"/>
    <mergeCell ref="BE99:BF99"/>
    <mergeCell ref="BG99:BI99"/>
    <mergeCell ref="BL99:BM99"/>
    <mergeCell ref="J100:P100"/>
    <mergeCell ref="Q100:W100"/>
    <mergeCell ref="X100:AD100"/>
    <mergeCell ref="AE100:AK100"/>
    <mergeCell ref="AL100:AR100"/>
    <mergeCell ref="AS100:AY100"/>
    <mergeCell ref="AZ100:BF100"/>
    <mergeCell ref="BG100:BM100"/>
    <mergeCell ref="A102:A105"/>
    <mergeCell ref="B102:I102"/>
    <mergeCell ref="J102:P102"/>
    <mergeCell ref="Q102:W102"/>
    <mergeCell ref="X102:AD102"/>
    <mergeCell ref="AE102:AK102"/>
    <mergeCell ref="AL102:AR102"/>
    <mergeCell ref="AS102:AY102"/>
    <mergeCell ref="AZ102:BF102"/>
    <mergeCell ref="BG102:BM102"/>
    <mergeCell ref="B103:I103"/>
    <mergeCell ref="J103:P103"/>
    <mergeCell ref="Q103:W103"/>
    <mergeCell ref="X103:AD103"/>
    <mergeCell ref="AE103:AK103"/>
    <mergeCell ref="AL103:AR103"/>
    <mergeCell ref="AS103:AY103"/>
    <mergeCell ref="AZ103:BF103"/>
    <mergeCell ref="BG103:BM103"/>
    <mergeCell ref="B104:I104"/>
    <mergeCell ref="J104:P104"/>
    <mergeCell ref="Q104:W104"/>
    <mergeCell ref="X104:AD104"/>
    <mergeCell ref="AE104:AK104"/>
    <mergeCell ref="AL104:AR104"/>
    <mergeCell ref="AS104:AY104"/>
    <mergeCell ref="AZ104:BF104"/>
    <mergeCell ref="BG104:BM104"/>
    <mergeCell ref="B105:I105"/>
    <mergeCell ref="J105:P105"/>
    <mergeCell ref="Q105:W105"/>
    <mergeCell ref="X105:AD105"/>
    <mergeCell ref="AE105:AK105"/>
    <mergeCell ref="AL105:AR105"/>
    <mergeCell ref="AS105:AY105"/>
    <mergeCell ref="AZ105:BF105"/>
    <mergeCell ref="BG105:BM10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1" activeCellId="0" sqref="D11:E11"/>
    </sheetView>
  </sheetViews>
  <sheetFormatPr defaultColWidth="3.41796875" defaultRowHeight="12.75" zeroHeight="false" outlineLevelRow="0" outlineLevelCol="0"/>
  <cols>
    <col collapsed="false" customWidth="true" hidden="false" outlineLevel="0" max="5" min="5" style="0" width="5.13"/>
    <col collapsed="false" customWidth="true" hidden="false" outlineLevel="0" max="9" min="9" style="0" width="4.85"/>
    <col collapsed="false" customWidth="true" hidden="false" outlineLevel="0" max="13" min="13" style="0" width="4.99"/>
  </cols>
  <sheetData>
    <row r="1" customFormat="false" ht="12.75" hidden="false" customHeight="false" outlineLevel="0" collapsed="false">
      <c r="AU1" s="309" t="s">
        <v>298</v>
      </c>
      <c r="AV1" s="309"/>
      <c r="AW1" s="309"/>
      <c r="AX1" s="309"/>
      <c r="AY1" s="309"/>
      <c r="AZ1" s="309"/>
      <c r="BA1" s="309"/>
    </row>
    <row r="2" customFormat="false" ht="12.75" hidden="false" customHeight="false" outlineLevel="0" collapsed="false">
      <c r="AU2" s="310"/>
      <c r="AV2" s="310"/>
      <c r="AW2" s="310"/>
      <c r="AX2" s="310"/>
      <c r="AY2" s="310"/>
      <c r="AZ2" s="310"/>
      <c r="BA2" s="310"/>
    </row>
    <row r="3" customFormat="false" ht="15.75" hidden="false" customHeight="true" outlineLevel="0" collapsed="false">
      <c r="AP3" s="311" t="s">
        <v>1</v>
      </c>
      <c r="AQ3" s="311"/>
      <c r="AR3" s="311"/>
      <c r="AS3" s="311"/>
      <c r="AT3" s="311"/>
      <c r="AU3" s="311"/>
      <c r="AV3" s="311"/>
      <c r="AW3" s="311"/>
      <c r="AX3" s="311"/>
      <c r="AY3" s="311"/>
      <c r="AZ3" s="311"/>
      <c r="BA3" s="310"/>
    </row>
    <row r="4" customFormat="false" ht="15.75" hidden="false" customHeight="true" outlineLevel="0" collapsed="false">
      <c r="AP4" s="312" t="s">
        <v>3</v>
      </c>
      <c r="AQ4" s="312"/>
      <c r="AR4" s="312"/>
      <c r="AS4" s="312"/>
      <c r="AT4" s="312"/>
      <c r="AU4" s="312"/>
      <c r="AV4" s="312"/>
      <c r="AW4" s="312"/>
      <c r="AX4" s="312"/>
      <c r="AY4" s="312"/>
      <c r="AZ4" s="312"/>
      <c r="BA4" s="310"/>
    </row>
    <row r="5" customFormat="false" ht="15.75" hidden="false" customHeight="true" outlineLevel="0" collapsed="false">
      <c r="AP5" s="312" t="s">
        <v>5</v>
      </c>
      <c r="AQ5" s="312"/>
      <c r="AR5" s="312"/>
      <c r="AS5" s="312"/>
      <c r="AT5" s="312"/>
      <c r="AU5" s="312"/>
      <c r="AV5" s="312"/>
      <c r="AW5" s="312"/>
      <c r="AX5" s="312"/>
      <c r="AY5" s="312"/>
      <c r="AZ5" s="312"/>
      <c r="BA5" s="310"/>
    </row>
    <row r="6" customFormat="false" ht="15.75" hidden="false" customHeight="true" outlineLevel="0" collapsed="false">
      <c r="AP6" s="313" t="s">
        <v>7</v>
      </c>
      <c r="AQ6" s="313"/>
      <c r="AR6" s="313"/>
      <c r="AS6" s="313"/>
      <c r="AT6" s="313"/>
      <c r="AU6" s="313"/>
      <c r="AV6" s="313"/>
      <c r="AW6" s="313"/>
      <c r="AX6" s="313"/>
      <c r="AY6" s="313"/>
      <c r="AZ6" s="313"/>
      <c r="BA6" s="310"/>
    </row>
    <row r="7" customFormat="false" ht="15.75" hidden="false" customHeight="true" outlineLevel="0" collapsed="false">
      <c r="AU7" s="310"/>
      <c r="AV7" s="310"/>
      <c r="AW7" s="310"/>
      <c r="AX7" s="310"/>
      <c r="AY7" s="310"/>
      <c r="AZ7" s="310"/>
      <c r="BA7" s="310"/>
    </row>
    <row r="8" customFormat="false" ht="12.75" hidden="false" customHeight="false" outlineLevel="0" collapsed="false">
      <c r="A8" s="314" t="s">
        <v>299</v>
      </c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4"/>
      <c r="N8" s="314"/>
      <c r="O8" s="314"/>
      <c r="P8" s="314"/>
      <c r="Q8" s="314"/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  <c r="AY8" s="314"/>
      <c r="AZ8" s="314"/>
      <c r="BA8" s="314"/>
    </row>
    <row r="10" customFormat="false" ht="12.75" hidden="false" customHeight="true" outlineLevel="0" collapsed="false">
      <c r="A10" s="315" t="s">
        <v>300</v>
      </c>
      <c r="B10" s="315" t="s">
        <v>301</v>
      </c>
      <c r="C10" s="315"/>
      <c r="D10" s="315"/>
      <c r="E10" s="315"/>
      <c r="F10" s="316" t="s">
        <v>302</v>
      </c>
      <c r="G10" s="315" t="s">
        <v>303</v>
      </c>
      <c r="H10" s="315"/>
      <c r="I10" s="315"/>
      <c r="J10" s="316" t="s">
        <v>304</v>
      </c>
      <c r="K10" s="315" t="s">
        <v>305</v>
      </c>
      <c r="L10" s="315"/>
      <c r="M10" s="315"/>
      <c r="N10" s="315"/>
      <c r="O10" s="315" t="s">
        <v>306</v>
      </c>
      <c r="P10" s="315"/>
      <c r="Q10" s="315"/>
      <c r="R10" s="315"/>
      <c r="S10" s="316" t="s">
        <v>307</v>
      </c>
      <c r="T10" s="315" t="s">
        <v>308</v>
      </c>
      <c r="U10" s="315"/>
      <c r="V10" s="315"/>
      <c r="W10" s="316" t="s">
        <v>309</v>
      </c>
      <c r="X10" s="315" t="s">
        <v>310</v>
      </c>
      <c r="Y10" s="315"/>
      <c r="Z10" s="315"/>
      <c r="AA10" s="316" t="s">
        <v>311</v>
      </c>
      <c r="AB10" s="315" t="s">
        <v>312</v>
      </c>
      <c r="AC10" s="315"/>
      <c r="AD10" s="315"/>
      <c r="AE10" s="315"/>
      <c r="AF10" s="316" t="s">
        <v>313</v>
      </c>
      <c r="AG10" s="315" t="s">
        <v>314</v>
      </c>
      <c r="AH10" s="315"/>
      <c r="AI10" s="315"/>
      <c r="AJ10" s="316" t="s">
        <v>315</v>
      </c>
      <c r="AK10" s="315" t="s">
        <v>316</v>
      </c>
      <c r="AL10" s="315"/>
      <c r="AM10" s="315"/>
      <c r="AN10" s="315"/>
      <c r="AO10" s="315" t="s">
        <v>317</v>
      </c>
      <c r="AP10" s="315"/>
      <c r="AQ10" s="315"/>
      <c r="AR10" s="315"/>
      <c r="AS10" s="316" t="s">
        <v>318</v>
      </c>
      <c r="AT10" s="315" t="s">
        <v>319</v>
      </c>
      <c r="AU10" s="315"/>
      <c r="AV10" s="315"/>
      <c r="AW10" s="316" t="s">
        <v>320</v>
      </c>
      <c r="AX10" s="315" t="s">
        <v>321</v>
      </c>
      <c r="AY10" s="315"/>
      <c r="AZ10" s="315"/>
      <c r="BA10" s="315"/>
    </row>
    <row r="11" customFormat="false" ht="60" hidden="false" customHeight="true" outlineLevel="0" collapsed="false">
      <c r="A11" s="315"/>
      <c r="B11" s="316" t="s">
        <v>322</v>
      </c>
      <c r="C11" s="316" t="s">
        <v>323</v>
      </c>
      <c r="D11" s="316" t="s">
        <v>324</v>
      </c>
      <c r="E11" s="316" t="s">
        <v>325</v>
      </c>
      <c r="F11" s="316"/>
      <c r="G11" s="316" t="s">
        <v>326</v>
      </c>
      <c r="H11" s="316" t="s">
        <v>327</v>
      </c>
      <c r="I11" s="316" t="s">
        <v>328</v>
      </c>
      <c r="J11" s="316"/>
      <c r="K11" s="316" t="s">
        <v>329</v>
      </c>
      <c r="L11" s="316" t="s">
        <v>330</v>
      </c>
      <c r="M11" s="316" t="s">
        <v>331</v>
      </c>
      <c r="N11" s="316" t="s">
        <v>332</v>
      </c>
      <c r="O11" s="316" t="s">
        <v>322</v>
      </c>
      <c r="P11" s="316" t="s">
        <v>323</v>
      </c>
      <c r="Q11" s="316" t="s">
        <v>324</v>
      </c>
      <c r="R11" s="316" t="s">
        <v>325</v>
      </c>
      <c r="S11" s="316"/>
      <c r="T11" s="316" t="s">
        <v>333</v>
      </c>
      <c r="U11" s="316" t="s">
        <v>334</v>
      </c>
      <c r="V11" s="316" t="s">
        <v>335</v>
      </c>
      <c r="W11" s="316"/>
      <c r="X11" s="316" t="s">
        <v>336</v>
      </c>
      <c r="Y11" s="316" t="s">
        <v>337</v>
      </c>
      <c r="Z11" s="316" t="s">
        <v>338</v>
      </c>
      <c r="AA11" s="316"/>
      <c r="AB11" s="316" t="s">
        <v>336</v>
      </c>
      <c r="AC11" s="316" t="s">
        <v>337</v>
      </c>
      <c r="AD11" s="316" t="s">
        <v>338</v>
      </c>
      <c r="AE11" s="316" t="s">
        <v>339</v>
      </c>
      <c r="AF11" s="316"/>
      <c r="AG11" s="316" t="s">
        <v>326</v>
      </c>
      <c r="AH11" s="316" t="s">
        <v>327</v>
      </c>
      <c r="AI11" s="316" t="s">
        <v>328</v>
      </c>
      <c r="AJ11" s="316"/>
      <c r="AK11" s="316" t="s">
        <v>340</v>
      </c>
      <c r="AL11" s="316" t="s">
        <v>341</v>
      </c>
      <c r="AM11" s="316" t="s">
        <v>342</v>
      </c>
      <c r="AN11" s="316" t="s">
        <v>343</v>
      </c>
      <c r="AO11" s="316" t="s">
        <v>322</v>
      </c>
      <c r="AP11" s="316" t="s">
        <v>323</v>
      </c>
      <c r="AQ11" s="316" t="s">
        <v>324</v>
      </c>
      <c r="AR11" s="316" t="s">
        <v>325</v>
      </c>
      <c r="AS11" s="316"/>
      <c r="AT11" s="316" t="s">
        <v>326</v>
      </c>
      <c r="AU11" s="316" t="s">
        <v>327</v>
      </c>
      <c r="AV11" s="316" t="s">
        <v>328</v>
      </c>
      <c r="AW11" s="316"/>
      <c r="AX11" s="316" t="s">
        <v>329</v>
      </c>
      <c r="AY11" s="316" t="s">
        <v>330</v>
      </c>
      <c r="AZ11" s="316" t="s">
        <v>331</v>
      </c>
      <c r="BA11" s="317" t="s">
        <v>344</v>
      </c>
    </row>
    <row r="12" customFormat="false" ht="12.75" hidden="false" customHeight="false" outlineLevel="0" collapsed="false">
      <c r="A12" s="315"/>
      <c r="B12" s="318" t="s">
        <v>70</v>
      </c>
      <c r="C12" s="318" t="s">
        <v>71</v>
      </c>
      <c r="D12" s="318" t="s">
        <v>72</v>
      </c>
      <c r="E12" s="318" t="s">
        <v>73</v>
      </c>
      <c r="F12" s="318" t="s">
        <v>74</v>
      </c>
      <c r="G12" s="318" t="s">
        <v>75</v>
      </c>
      <c r="H12" s="318" t="s">
        <v>76</v>
      </c>
      <c r="I12" s="318" t="s">
        <v>77</v>
      </c>
      <c r="J12" s="318" t="s">
        <v>78</v>
      </c>
      <c r="K12" s="318" t="s">
        <v>79</v>
      </c>
      <c r="L12" s="318" t="s">
        <v>80</v>
      </c>
      <c r="M12" s="318" t="s">
        <v>81</v>
      </c>
      <c r="N12" s="318" t="s">
        <v>82</v>
      </c>
      <c r="O12" s="318" t="s">
        <v>83</v>
      </c>
      <c r="P12" s="318" t="s">
        <v>84</v>
      </c>
      <c r="Q12" s="318" t="s">
        <v>85</v>
      </c>
      <c r="R12" s="318" t="s">
        <v>86</v>
      </c>
      <c r="S12" s="318" t="s">
        <v>87</v>
      </c>
      <c r="T12" s="318" t="s">
        <v>88</v>
      </c>
      <c r="U12" s="318" t="s">
        <v>89</v>
      </c>
      <c r="V12" s="318" t="s">
        <v>90</v>
      </c>
      <c r="W12" s="318" t="s">
        <v>91</v>
      </c>
      <c r="X12" s="318" t="s">
        <v>92</v>
      </c>
      <c r="Y12" s="318" t="s">
        <v>93</v>
      </c>
      <c r="Z12" s="318" t="s">
        <v>94</v>
      </c>
      <c r="AA12" s="318" t="s">
        <v>95</v>
      </c>
      <c r="AB12" s="318" t="s">
        <v>96</v>
      </c>
      <c r="AC12" s="318" t="s">
        <v>97</v>
      </c>
      <c r="AD12" s="318" t="s">
        <v>98</v>
      </c>
      <c r="AE12" s="318" t="s">
        <v>99</v>
      </c>
      <c r="AF12" s="318" t="s">
        <v>100</v>
      </c>
      <c r="AG12" s="318" t="s">
        <v>101</v>
      </c>
      <c r="AH12" s="318" t="s">
        <v>102</v>
      </c>
      <c r="AI12" s="318" t="s">
        <v>103</v>
      </c>
      <c r="AJ12" s="318" t="s">
        <v>104</v>
      </c>
      <c r="AK12" s="318" t="s">
        <v>105</v>
      </c>
      <c r="AL12" s="318" t="s">
        <v>106</v>
      </c>
      <c r="AM12" s="318" t="s">
        <v>107</v>
      </c>
      <c r="AN12" s="318" t="s">
        <v>108</v>
      </c>
      <c r="AO12" s="318" t="s">
        <v>109</v>
      </c>
      <c r="AP12" s="318" t="s">
        <v>110</v>
      </c>
      <c r="AQ12" s="318" t="s">
        <v>111</v>
      </c>
      <c r="AR12" s="318" t="s">
        <v>112</v>
      </c>
      <c r="AS12" s="318" t="s">
        <v>113</v>
      </c>
      <c r="AT12" s="318" t="s">
        <v>114</v>
      </c>
      <c r="AU12" s="318" t="s">
        <v>115</v>
      </c>
      <c r="AV12" s="318" t="s">
        <v>116</v>
      </c>
      <c r="AW12" s="318" t="s">
        <v>117</v>
      </c>
      <c r="AX12" s="318" t="s">
        <v>118</v>
      </c>
      <c r="AY12" s="318" t="s">
        <v>119</v>
      </c>
      <c r="AZ12" s="318" t="s">
        <v>120</v>
      </c>
      <c r="BA12" s="319" t="s">
        <v>121</v>
      </c>
    </row>
    <row r="13" customFormat="false" ht="2.25" hidden="false" customHeight="true" outlineLevel="0" collapsed="false">
      <c r="A13" s="320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1"/>
      <c r="AN13" s="321"/>
      <c r="AO13" s="321"/>
      <c r="AP13" s="321"/>
      <c r="AQ13" s="321"/>
      <c r="AR13" s="321"/>
      <c r="AS13" s="321"/>
      <c r="AT13" s="321"/>
      <c r="AU13" s="321"/>
      <c r="AV13" s="321"/>
      <c r="AW13" s="321"/>
      <c r="AX13" s="321"/>
      <c r="AY13" s="321"/>
      <c r="AZ13" s="321"/>
      <c r="BA13" s="321"/>
    </row>
    <row r="14" customFormat="false" ht="12.75" hidden="false" customHeight="false" outlineLevel="0" collapsed="false">
      <c r="A14" s="318" t="s">
        <v>345</v>
      </c>
      <c r="B14" s="322"/>
      <c r="C14" s="322"/>
      <c r="D14" s="322"/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22" t="s">
        <v>346</v>
      </c>
      <c r="T14" s="322" t="s">
        <v>346</v>
      </c>
      <c r="U14" s="322"/>
      <c r="V14" s="322"/>
      <c r="W14" s="322"/>
      <c r="X14" s="322"/>
      <c r="Y14" s="322"/>
      <c r="Z14" s="322"/>
      <c r="AA14" s="322"/>
      <c r="AB14" s="322"/>
      <c r="AC14" s="322"/>
      <c r="AD14" s="322"/>
      <c r="AE14" s="322"/>
      <c r="AF14" s="322"/>
      <c r="AG14" s="322"/>
      <c r="AH14" s="322"/>
      <c r="AI14" s="322"/>
      <c r="AJ14" s="322"/>
      <c r="AK14" s="322"/>
      <c r="AL14" s="322"/>
      <c r="AM14" s="322"/>
      <c r="AN14" s="322"/>
      <c r="AO14" s="322"/>
      <c r="AP14" s="322"/>
      <c r="AQ14" s="322" t="s">
        <v>347</v>
      </c>
      <c r="AR14" s="322" t="s">
        <v>347</v>
      </c>
      <c r="AS14" s="322" t="s">
        <v>346</v>
      </c>
      <c r="AT14" s="322" t="s">
        <v>346</v>
      </c>
      <c r="AU14" s="322" t="s">
        <v>346</v>
      </c>
      <c r="AV14" s="322" t="s">
        <v>346</v>
      </c>
      <c r="AW14" s="322" t="s">
        <v>346</v>
      </c>
      <c r="AX14" s="322" t="s">
        <v>346</v>
      </c>
      <c r="AY14" s="322" t="s">
        <v>346</v>
      </c>
      <c r="AZ14" s="322" t="s">
        <v>346</v>
      </c>
      <c r="BA14" s="322" t="s">
        <v>346</v>
      </c>
    </row>
    <row r="15" customFormat="false" ht="2.25" hidden="false" customHeight="true" outlineLevel="0" collapsed="false">
      <c r="A15" s="320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321"/>
      <c r="AM15" s="321"/>
      <c r="AN15" s="321"/>
      <c r="AO15" s="321"/>
      <c r="AP15" s="321"/>
      <c r="AQ15" s="321"/>
      <c r="AR15" s="321"/>
      <c r="AS15" s="321"/>
      <c r="AT15" s="321"/>
      <c r="AU15" s="321"/>
      <c r="AV15" s="321"/>
      <c r="AW15" s="321"/>
      <c r="AX15" s="321"/>
      <c r="AY15" s="321"/>
      <c r="AZ15" s="321"/>
      <c r="BA15" s="321"/>
    </row>
    <row r="16" customFormat="false" ht="12.75" hidden="false" customHeight="false" outlineLevel="0" collapsed="false">
      <c r="A16" s="318" t="s">
        <v>348</v>
      </c>
      <c r="B16" s="322"/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 t="s">
        <v>346</v>
      </c>
      <c r="T16" s="322" t="s">
        <v>346</v>
      </c>
      <c r="U16" s="322" t="s">
        <v>347</v>
      </c>
      <c r="V16" s="322"/>
      <c r="W16" s="322"/>
      <c r="X16" s="322"/>
      <c r="Y16" s="322"/>
      <c r="Z16" s="322"/>
      <c r="AA16" s="322"/>
      <c r="AB16" s="322"/>
      <c r="AC16" s="322"/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22"/>
      <c r="AQ16" s="322"/>
      <c r="AR16" s="322" t="s">
        <v>347</v>
      </c>
      <c r="AS16" s="322" t="s">
        <v>346</v>
      </c>
      <c r="AT16" s="322" t="s">
        <v>346</v>
      </c>
      <c r="AU16" s="322" t="s">
        <v>346</v>
      </c>
      <c r="AV16" s="322" t="s">
        <v>346</v>
      </c>
      <c r="AW16" s="322" t="s">
        <v>346</v>
      </c>
      <c r="AX16" s="322" t="s">
        <v>346</v>
      </c>
      <c r="AY16" s="322" t="s">
        <v>346</v>
      </c>
      <c r="AZ16" s="322" t="s">
        <v>346</v>
      </c>
      <c r="BA16" s="322" t="s">
        <v>346</v>
      </c>
    </row>
    <row r="17" customFormat="false" ht="2.25" hidden="false" customHeight="true" outlineLevel="0" collapsed="false">
      <c r="A17" s="320"/>
      <c r="B17" s="321"/>
      <c r="C17" s="321"/>
      <c r="D17" s="321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321"/>
      <c r="AM17" s="321"/>
      <c r="AN17" s="321"/>
      <c r="AO17" s="321"/>
      <c r="AP17" s="321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1"/>
    </row>
    <row r="18" customFormat="false" ht="12.75" hidden="false" customHeight="false" outlineLevel="0" collapsed="false">
      <c r="A18" s="318" t="s">
        <v>349</v>
      </c>
      <c r="B18" s="322"/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 t="s">
        <v>350</v>
      </c>
      <c r="P18" s="322" t="s">
        <v>351</v>
      </c>
      <c r="Q18" s="322" t="s">
        <v>351</v>
      </c>
      <c r="R18" s="322" t="s">
        <v>351</v>
      </c>
      <c r="S18" s="322" t="s">
        <v>346</v>
      </c>
      <c r="T18" s="322" t="s">
        <v>346</v>
      </c>
      <c r="U18" s="322" t="s">
        <v>347</v>
      </c>
      <c r="V18" s="322"/>
      <c r="W18" s="322"/>
      <c r="X18" s="322"/>
      <c r="Y18" s="322"/>
      <c r="Z18" s="322"/>
      <c r="AA18" s="322"/>
      <c r="AB18" s="322"/>
      <c r="AC18" s="322"/>
      <c r="AD18" s="322"/>
      <c r="AE18" s="322"/>
      <c r="AF18" s="322"/>
      <c r="AG18" s="322"/>
      <c r="AH18" s="322" t="s">
        <v>350</v>
      </c>
      <c r="AI18" s="322" t="s">
        <v>350</v>
      </c>
      <c r="AJ18" s="322" t="s">
        <v>351</v>
      </c>
      <c r="AK18" s="322" t="s">
        <v>351</v>
      </c>
      <c r="AL18" s="322" t="s">
        <v>351</v>
      </c>
      <c r="AM18" s="322" t="s">
        <v>351</v>
      </c>
      <c r="AN18" s="322" t="s">
        <v>351</v>
      </c>
      <c r="AO18" s="322" t="s">
        <v>351</v>
      </c>
      <c r="AP18" s="322" t="s">
        <v>351</v>
      </c>
      <c r="AQ18" s="322" t="s">
        <v>351</v>
      </c>
      <c r="AR18" s="322" t="s">
        <v>351</v>
      </c>
      <c r="AS18" s="322" t="s">
        <v>347</v>
      </c>
      <c r="AT18" s="322" t="s">
        <v>346</v>
      </c>
      <c r="AU18" s="322" t="s">
        <v>346</v>
      </c>
      <c r="AV18" s="322" t="s">
        <v>346</v>
      </c>
      <c r="AW18" s="322" t="s">
        <v>346</v>
      </c>
      <c r="AX18" s="322" t="s">
        <v>346</v>
      </c>
      <c r="AY18" s="322" t="s">
        <v>346</v>
      </c>
      <c r="AZ18" s="322" t="s">
        <v>346</v>
      </c>
      <c r="BA18" s="322" t="s">
        <v>346</v>
      </c>
    </row>
    <row r="19" customFormat="false" ht="2.25" hidden="false" customHeight="true" outlineLevel="0" collapsed="false">
      <c r="A19" s="320"/>
      <c r="B19" s="321"/>
      <c r="C19" s="321"/>
      <c r="D19" s="321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21"/>
      <c r="AQ19" s="321"/>
      <c r="AR19" s="321"/>
      <c r="AS19" s="321"/>
      <c r="AT19" s="321"/>
      <c r="AU19" s="321"/>
      <c r="AV19" s="321"/>
      <c r="AW19" s="321"/>
      <c r="AX19" s="321"/>
      <c r="AY19" s="321"/>
      <c r="AZ19" s="321"/>
      <c r="BA19" s="321"/>
    </row>
    <row r="20" customFormat="false" ht="12.75" hidden="false" customHeight="false" outlineLevel="0" collapsed="false">
      <c r="A20" s="318" t="s">
        <v>352</v>
      </c>
      <c r="B20" s="322"/>
      <c r="C20" s="322"/>
      <c r="D20" s="322"/>
      <c r="E20" s="322"/>
      <c r="F20" s="322"/>
      <c r="G20" s="322"/>
      <c r="H20" s="322"/>
      <c r="I20" s="322"/>
      <c r="J20" s="322"/>
      <c r="K20" s="322" t="s">
        <v>350</v>
      </c>
      <c r="L20" s="322" t="s">
        <v>350</v>
      </c>
      <c r="M20" s="322" t="s">
        <v>351</v>
      </c>
      <c r="N20" s="322" t="s">
        <v>351</v>
      </c>
      <c r="O20" s="322" t="s">
        <v>351</v>
      </c>
      <c r="P20" s="322" t="s">
        <v>351</v>
      </c>
      <c r="Q20" s="322" t="s">
        <v>351</v>
      </c>
      <c r="R20" s="322" t="s">
        <v>351</v>
      </c>
      <c r="S20" s="322" t="s">
        <v>346</v>
      </c>
      <c r="T20" s="322" t="s">
        <v>346</v>
      </c>
      <c r="U20" s="322" t="s">
        <v>347</v>
      </c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 t="s">
        <v>347</v>
      </c>
      <c r="AJ20" s="322" t="s">
        <v>353</v>
      </c>
      <c r="AK20" s="322" t="s">
        <v>353</v>
      </c>
      <c r="AL20" s="322" t="s">
        <v>353</v>
      </c>
      <c r="AM20" s="322" t="s">
        <v>353</v>
      </c>
      <c r="AN20" s="322" t="s">
        <v>354</v>
      </c>
      <c r="AO20" s="322" t="s">
        <v>354</v>
      </c>
      <c r="AP20" s="322" t="s">
        <v>354</v>
      </c>
      <c r="AQ20" s="322" t="s">
        <v>354</v>
      </c>
      <c r="AR20" s="322" t="s">
        <v>355</v>
      </c>
      <c r="AS20" s="322" t="s">
        <v>355</v>
      </c>
      <c r="AT20" s="322" t="n">
        <v>0</v>
      </c>
      <c r="AU20" s="322" t="n">
        <v>0</v>
      </c>
      <c r="AV20" s="322" t="n">
        <v>0</v>
      </c>
      <c r="AW20" s="322" t="n">
        <v>0</v>
      </c>
      <c r="AX20" s="322" t="n">
        <v>0</v>
      </c>
      <c r="AY20" s="322" t="n">
        <v>0</v>
      </c>
      <c r="AZ20" s="322" t="n">
        <v>0</v>
      </c>
      <c r="BA20" s="322" t="n">
        <v>0</v>
      </c>
    </row>
    <row r="21" customFormat="false" ht="2.25" hidden="false" customHeight="true" outlineLevel="0" collapsed="false">
      <c r="A21" s="320"/>
      <c r="B21" s="321"/>
      <c r="C21" s="321"/>
      <c r="D21" s="321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1"/>
      <c r="AQ21" s="321"/>
      <c r="AR21" s="321"/>
      <c r="AS21" s="321"/>
      <c r="AT21" s="321"/>
      <c r="AU21" s="321"/>
      <c r="AV21" s="321"/>
      <c r="AW21" s="321"/>
      <c r="AX21" s="321"/>
      <c r="AY21" s="321"/>
      <c r="AZ21" s="321"/>
      <c r="BA21" s="321"/>
    </row>
    <row r="22" customFormat="false" ht="12.75" hidden="false" customHeight="false" outlineLevel="0" collapsed="false">
      <c r="A22" s="318" t="s">
        <v>356</v>
      </c>
      <c r="B22" s="322" t="n">
        <v>0</v>
      </c>
      <c r="C22" s="322" t="n">
        <v>0</v>
      </c>
      <c r="D22" s="322" t="n">
        <v>0</v>
      </c>
      <c r="E22" s="322" t="n">
        <v>0</v>
      </c>
      <c r="F22" s="322" t="n">
        <v>0</v>
      </c>
      <c r="G22" s="322" t="n">
        <v>0</v>
      </c>
      <c r="H22" s="322" t="n">
        <v>0</v>
      </c>
      <c r="I22" s="322" t="n">
        <v>0</v>
      </c>
      <c r="J22" s="322" t="n">
        <v>0</v>
      </c>
      <c r="K22" s="322" t="n">
        <v>0</v>
      </c>
      <c r="L22" s="322" t="n">
        <v>0</v>
      </c>
      <c r="M22" s="322" t="n">
        <v>0</v>
      </c>
      <c r="N22" s="322" t="n">
        <v>0</v>
      </c>
      <c r="O22" s="322" t="n">
        <v>0</v>
      </c>
      <c r="P22" s="322" t="n">
        <v>0</v>
      </c>
      <c r="Q22" s="322" t="n">
        <v>0</v>
      </c>
      <c r="R22" s="322" t="n">
        <v>0</v>
      </c>
      <c r="S22" s="322" t="n">
        <v>0</v>
      </c>
      <c r="T22" s="322" t="n">
        <v>0</v>
      </c>
      <c r="U22" s="322" t="n">
        <v>0</v>
      </c>
      <c r="V22" s="322" t="n">
        <v>0</v>
      </c>
      <c r="W22" s="322" t="n">
        <v>0</v>
      </c>
      <c r="X22" s="322" t="n">
        <v>0</v>
      </c>
      <c r="Y22" s="322" t="n">
        <v>0</v>
      </c>
      <c r="Z22" s="322" t="n">
        <v>0</v>
      </c>
      <c r="AA22" s="322" t="n">
        <v>0</v>
      </c>
      <c r="AB22" s="322" t="n">
        <v>0</v>
      </c>
      <c r="AC22" s="322" t="n">
        <v>0</v>
      </c>
      <c r="AD22" s="322" t="n">
        <v>0</v>
      </c>
      <c r="AE22" s="322" t="n">
        <v>0</v>
      </c>
      <c r="AF22" s="322" t="n">
        <v>0</v>
      </c>
      <c r="AG22" s="322" t="n">
        <v>0</v>
      </c>
      <c r="AH22" s="322" t="n">
        <v>0</v>
      </c>
      <c r="AI22" s="322" t="n">
        <v>0</v>
      </c>
      <c r="AJ22" s="322" t="n">
        <v>0</v>
      </c>
      <c r="AK22" s="322" t="n">
        <v>0</v>
      </c>
      <c r="AL22" s="322" t="n">
        <v>0</v>
      </c>
      <c r="AM22" s="322" t="n">
        <v>0</v>
      </c>
      <c r="AN22" s="322" t="n">
        <v>0</v>
      </c>
      <c r="AO22" s="322" t="n">
        <v>0</v>
      </c>
      <c r="AP22" s="322" t="n">
        <v>0</v>
      </c>
      <c r="AQ22" s="322" t="n">
        <v>0</v>
      </c>
      <c r="AR22" s="322" t="n">
        <v>0</v>
      </c>
      <c r="AS22" s="322" t="n">
        <v>0</v>
      </c>
      <c r="AT22" s="322" t="n">
        <v>0</v>
      </c>
      <c r="AU22" s="322" t="n">
        <v>0</v>
      </c>
      <c r="AV22" s="322" t="n">
        <v>0</v>
      </c>
      <c r="AW22" s="322" t="n">
        <v>0</v>
      </c>
      <c r="AX22" s="322" t="n">
        <v>0</v>
      </c>
      <c r="AY22" s="322" t="n">
        <v>0</v>
      </c>
      <c r="AZ22" s="322" t="n">
        <v>0</v>
      </c>
      <c r="BA22" s="322" t="n">
        <v>0</v>
      </c>
    </row>
    <row r="23" customFormat="false" ht="2.25" hidden="false" customHeight="true" outlineLevel="0" collapsed="false">
      <c r="A23" s="323"/>
      <c r="B23" s="324"/>
      <c r="C23" s="324"/>
      <c r="D23" s="324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</row>
    <row r="24" customFormat="false" ht="12.75" hidden="false" customHeight="false" outlineLevel="0" collapsed="false">
      <c r="A24" s="318" t="s">
        <v>357</v>
      </c>
      <c r="B24" s="322" t="n">
        <v>0</v>
      </c>
      <c r="C24" s="322" t="n">
        <v>0</v>
      </c>
      <c r="D24" s="322" t="n">
        <v>0</v>
      </c>
      <c r="E24" s="322" t="n">
        <v>0</v>
      </c>
      <c r="F24" s="322" t="n">
        <v>0</v>
      </c>
      <c r="G24" s="322" t="n">
        <v>0</v>
      </c>
      <c r="H24" s="322" t="n">
        <v>0</v>
      </c>
      <c r="I24" s="322" t="n">
        <v>0</v>
      </c>
      <c r="J24" s="322" t="n">
        <v>0</v>
      </c>
      <c r="K24" s="322" t="n">
        <v>0</v>
      </c>
      <c r="L24" s="322" t="n">
        <v>0</v>
      </c>
      <c r="M24" s="322" t="n">
        <v>0</v>
      </c>
      <c r="N24" s="322" t="n">
        <v>0</v>
      </c>
      <c r="O24" s="322" t="n">
        <v>0</v>
      </c>
      <c r="P24" s="322" t="n">
        <v>0</v>
      </c>
      <c r="Q24" s="322" t="n">
        <v>0</v>
      </c>
      <c r="R24" s="322" t="n">
        <v>0</v>
      </c>
      <c r="S24" s="322" t="n">
        <v>0</v>
      </c>
      <c r="T24" s="322" t="n">
        <v>0</v>
      </c>
      <c r="U24" s="322" t="n">
        <v>0</v>
      </c>
      <c r="V24" s="322" t="n">
        <v>0</v>
      </c>
      <c r="W24" s="322" t="n">
        <v>0</v>
      </c>
      <c r="X24" s="322" t="n">
        <v>0</v>
      </c>
      <c r="Y24" s="322" t="n">
        <v>0</v>
      </c>
      <c r="Z24" s="322" t="n">
        <v>0</v>
      </c>
      <c r="AA24" s="322" t="n">
        <v>0</v>
      </c>
      <c r="AB24" s="322" t="n">
        <v>0</v>
      </c>
      <c r="AC24" s="322" t="n">
        <v>0</v>
      </c>
      <c r="AD24" s="322" t="n">
        <v>0</v>
      </c>
      <c r="AE24" s="322" t="n">
        <v>0</v>
      </c>
      <c r="AF24" s="322" t="n">
        <v>0</v>
      </c>
      <c r="AG24" s="322" t="n">
        <v>0</v>
      </c>
      <c r="AH24" s="322" t="n">
        <v>0</v>
      </c>
      <c r="AI24" s="322" t="n">
        <v>0</v>
      </c>
      <c r="AJ24" s="322" t="n">
        <v>0</v>
      </c>
      <c r="AK24" s="322" t="n">
        <v>0</v>
      </c>
      <c r="AL24" s="322" t="n">
        <v>0</v>
      </c>
      <c r="AM24" s="322" t="n">
        <v>0</v>
      </c>
      <c r="AN24" s="322" t="n">
        <v>0</v>
      </c>
      <c r="AO24" s="322" t="n">
        <v>0</v>
      </c>
      <c r="AP24" s="322" t="n">
        <v>0</v>
      </c>
      <c r="AQ24" s="322" t="n">
        <v>0</v>
      </c>
      <c r="AR24" s="322" t="n">
        <v>0</v>
      </c>
      <c r="AS24" s="322" t="n">
        <v>0</v>
      </c>
      <c r="AT24" s="322" t="n">
        <v>0</v>
      </c>
      <c r="AU24" s="322" t="n">
        <v>0</v>
      </c>
      <c r="AV24" s="322" t="n">
        <v>0</v>
      </c>
      <c r="AW24" s="322" t="n">
        <v>0</v>
      </c>
      <c r="AX24" s="322" t="n">
        <v>0</v>
      </c>
      <c r="AY24" s="322" t="n">
        <v>0</v>
      </c>
      <c r="AZ24" s="322" t="n">
        <v>0</v>
      </c>
      <c r="BA24" s="322" t="n">
        <v>0</v>
      </c>
    </row>
    <row r="25" customFormat="false" ht="2.25" hidden="false" customHeight="true" outlineLevel="0" collapsed="false">
      <c r="A25" s="320"/>
      <c r="B25" s="324"/>
      <c r="C25" s="324"/>
      <c r="D25" s="324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324"/>
    </row>
    <row r="26" customFormat="false" ht="12.75" hidden="false" customHeight="false" outlineLevel="0" collapsed="false">
      <c r="A26" s="318" t="s">
        <v>358</v>
      </c>
      <c r="B26" s="322" t="n">
        <v>0</v>
      </c>
      <c r="C26" s="322" t="n">
        <v>0</v>
      </c>
      <c r="D26" s="322" t="n">
        <v>0</v>
      </c>
      <c r="E26" s="322" t="n">
        <v>0</v>
      </c>
      <c r="F26" s="322" t="n">
        <v>0</v>
      </c>
      <c r="G26" s="322" t="n">
        <v>0</v>
      </c>
      <c r="H26" s="322" t="n">
        <v>0</v>
      </c>
      <c r="I26" s="322" t="n">
        <v>0</v>
      </c>
      <c r="J26" s="322" t="n">
        <v>0</v>
      </c>
      <c r="K26" s="322" t="n">
        <v>0</v>
      </c>
      <c r="L26" s="322" t="n">
        <v>0</v>
      </c>
      <c r="M26" s="322" t="n">
        <v>0</v>
      </c>
      <c r="N26" s="322" t="n">
        <v>0</v>
      </c>
      <c r="O26" s="322" t="n">
        <v>0</v>
      </c>
      <c r="P26" s="322" t="n">
        <v>0</v>
      </c>
      <c r="Q26" s="322" t="n">
        <v>0</v>
      </c>
      <c r="R26" s="322" t="n">
        <v>0</v>
      </c>
      <c r="S26" s="322" t="n">
        <v>0</v>
      </c>
      <c r="T26" s="322" t="n">
        <v>0</v>
      </c>
      <c r="U26" s="322" t="n">
        <v>0</v>
      </c>
      <c r="V26" s="322" t="n">
        <v>0</v>
      </c>
      <c r="W26" s="322" t="n">
        <v>0</v>
      </c>
      <c r="X26" s="322" t="n">
        <v>0</v>
      </c>
      <c r="Y26" s="322" t="n">
        <v>0</v>
      </c>
      <c r="Z26" s="322" t="n">
        <v>0</v>
      </c>
      <c r="AA26" s="322" t="n">
        <v>0</v>
      </c>
      <c r="AB26" s="322" t="n">
        <v>0</v>
      </c>
      <c r="AC26" s="322" t="n">
        <v>0</v>
      </c>
      <c r="AD26" s="322" t="n">
        <v>0</v>
      </c>
      <c r="AE26" s="322" t="n">
        <v>0</v>
      </c>
      <c r="AF26" s="322" t="n">
        <v>0</v>
      </c>
      <c r="AG26" s="322" t="n">
        <v>0</v>
      </c>
      <c r="AH26" s="322" t="n">
        <v>0</v>
      </c>
      <c r="AI26" s="322" t="n">
        <v>0</v>
      </c>
      <c r="AJ26" s="322" t="n">
        <v>0</v>
      </c>
      <c r="AK26" s="322" t="n">
        <v>0</v>
      </c>
      <c r="AL26" s="322" t="n">
        <v>0</v>
      </c>
      <c r="AM26" s="322" t="n">
        <v>0</v>
      </c>
      <c r="AN26" s="322" t="n">
        <v>0</v>
      </c>
      <c r="AO26" s="322" t="n">
        <v>0</v>
      </c>
      <c r="AP26" s="322" t="n">
        <v>0</v>
      </c>
      <c r="AQ26" s="322" t="n">
        <v>0</v>
      </c>
      <c r="AR26" s="322" t="n">
        <v>0</v>
      </c>
      <c r="AS26" s="322" t="n">
        <v>0</v>
      </c>
      <c r="AT26" s="322" t="n">
        <v>0</v>
      </c>
      <c r="AU26" s="322" t="n">
        <v>0</v>
      </c>
      <c r="AV26" s="322" t="n">
        <v>0</v>
      </c>
      <c r="AW26" s="322" t="n">
        <v>0</v>
      </c>
      <c r="AX26" s="322" t="n">
        <v>0</v>
      </c>
      <c r="AY26" s="322" t="n">
        <v>0</v>
      </c>
      <c r="AZ26" s="322" t="n">
        <v>0</v>
      </c>
      <c r="BA26" s="322" t="n">
        <v>0</v>
      </c>
    </row>
    <row r="27" customFormat="false" ht="2.25" hidden="false" customHeight="true" outlineLevel="0" collapsed="false">
      <c r="A27" s="320"/>
      <c r="B27" s="324"/>
      <c r="C27" s="324"/>
      <c r="D27" s="324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</row>
    <row r="28" customFormat="false" ht="12.75" hidden="false" customHeight="false" outlineLevel="0" collapsed="false">
      <c r="A28" s="318" t="s">
        <v>359</v>
      </c>
      <c r="B28" s="322" t="n">
        <v>0</v>
      </c>
      <c r="C28" s="322" t="n">
        <v>0</v>
      </c>
      <c r="D28" s="322" t="n">
        <v>0</v>
      </c>
      <c r="E28" s="322" t="n">
        <v>0</v>
      </c>
      <c r="F28" s="322" t="n">
        <v>0</v>
      </c>
      <c r="G28" s="322" t="n">
        <v>0</v>
      </c>
      <c r="H28" s="322" t="n">
        <v>0</v>
      </c>
      <c r="I28" s="322" t="n">
        <v>0</v>
      </c>
      <c r="J28" s="322" t="n">
        <v>0</v>
      </c>
      <c r="K28" s="322" t="n">
        <v>0</v>
      </c>
      <c r="L28" s="322" t="n">
        <v>0</v>
      </c>
      <c r="M28" s="322" t="n">
        <v>0</v>
      </c>
      <c r="N28" s="322" t="n">
        <v>0</v>
      </c>
      <c r="O28" s="322" t="n">
        <v>0</v>
      </c>
      <c r="P28" s="322" t="n">
        <v>0</v>
      </c>
      <c r="Q28" s="322" t="n">
        <v>0</v>
      </c>
      <c r="R28" s="322" t="n">
        <v>0</v>
      </c>
      <c r="S28" s="322" t="n">
        <v>0</v>
      </c>
      <c r="T28" s="322" t="n">
        <v>0</v>
      </c>
      <c r="U28" s="322" t="n">
        <v>0</v>
      </c>
      <c r="V28" s="322" t="n">
        <v>0</v>
      </c>
      <c r="W28" s="322" t="n">
        <v>0</v>
      </c>
      <c r="X28" s="322" t="n">
        <v>0</v>
      </c>
      <c r="Y28" s="322" t="n">
        <v>0</v>
      </c>
      <c r="Z28" s="322" t="n">
        <v>0</v>
      </c>
      <c r="AA28" s="322" t="n">
        <v>0</v>
      </c>
      <c r="AB28" s="322" t="n">
        <v>0</v>
      </c>
      <c r="AC28" s="322" t="n">
        <v>0</v>
      </c>
      <c r="AD28" s="322" t="n">
        <v>0</v>
      </c>
      <c r="AE28" s="322" t="n">
        <v>0</v>
      </c>
      <c r="AF28" s="322" t="n">
        <v>0</v>
      </c>
      <c r="AG28" s="322" t="n">
        <v>0</v>
      </c>
      <c r="AH28" s="322" t="n">
        <v>0</v>
      </c>
      <c r="AI28" s="322" t="n">
        <v>0</v>
      </c>
      <c r="AJ28" s="322" t="n">
        <v>0</v>
      </c>
      <c r="AK28" s="322" t="n">
        <v>0</v>
      </c>
      <c r="AL28" s="322" t="n">
        <v>0</v>
      </c>
      <c r="AM28" s="322" t="n">
        <v>0</v>
      </c>
      <c r="AN28" s="322" t="n">
        <v>0</v>
      </c>
      <c r="AO28" s="322" t="n">
        <v>0</v>
      </c>
      <c r="AP28" s="322" t="n">
        <v>0</v>
      </c>
      <c r="AQ28" s="322" t="n">
        <v>0</v>
      </c>
      <c r="AR28" s="322" t="n">
        <v>0</v>
      </c>
      <c r="AS28" s="322" t="n">
        <v>0</v>
      </c>
      <c r="AT28" s="322" t="n">
        <v>0</v>
      </c>
      <c r="AU28" s="322" t="n">
        <v>0</v>
      </c>
      <c r="AV28" s="322" t="n">
        <v>0</v>
      </c>
      <c r="AW28" s="322" t="n">
        <v>0</v>
      </c>
      <c r="AX28" s="322" t="n">
        <v>0</v>
      </c>
      <c r="AY28" s="322" t="n">
        <v>0</v>
      </c>
      <c r="AZ28" s="322" t="n">
        <v>0</v>
      </c>
      <c r="BA28" s="322" t="n">
        <v>0</v>
      </c>
    </row>
    <row r="30" customFormat="false" ht="12.75" hidden="false" customHeight="true" outlineLevel="0" collapsed="false">
      <c r="A30" s="325" t="s">
        <v>360</v>
      </c>
      <c r="B30" s="325"/>
      <c r="C30" s="325"/>
      <c r="D30" s="325"/>
      <c r="E30" s="325"/>
      <c r="F30" s="325"/>
      <c r="G30" s="326"/>
      <c r="H30" s="327" t="s">
        <v>361</v>
      </c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8"/>
      <c r="X30" s="328"/>
      <c r="Y30" s="326" t="s">
        <v>350</v>
      </c>
      <c r="Z30" s="329" t="s">
        <v>362</v>
      </c>
      <c r="AA30" s="329"/>
      <c r="AB30" s="329"/>
      <c r="AC30" s="329"/>
      <c r="AD30" s="329"/>
      <c r="AE30" s="329"/>
      <c r="AF30" s="329"/>
      <c r="AG30" s="328"/>
      <c r="AH30" s="328"/>
      <c r="AI30" s="328"/>
      <c r="AJ30" s="328"/>
      <c r="AK30" s="328"/>
      <c r="AL30" s="328"/>
      <c r="AM30" s="328"/>
      <c r="AN30" s="328"/>
      <c r="AO30" s="330"/>
      <c r="AP30" s="328"/>
      <c r="AQ30" s="328"/>
      <c r="AR30" s="326" t="s">
        <v>354</v>
      </c>
      <c r="AS30" s="331" t="s">
        <v>363</v>
      </c>
      <c r="AT30" s="331"/>
      <c r="AU30" s="331"/>
      <c r="AV30" s="331"/>
      <c r="AW30" s="331"/>
      <c r="AX30" s="331"/>
      <c r="AY30" s="331"/>
      <c r="AZ30" s="331"/>
      <c r="BA30" s="331"/>
      <c r="BB30" s="332"/>
      <c r="BC30" s="332"/>
      <c r="BD30" s="332"/>
      <c r="BE30" s="332"/>
      <c r="BF30" s="332"/>
      <c r="BG30" s="332"/>
      <c r="BH30" s="332"/>
      <c r="BI30" s="332"/>
      <c r="BJ30" s="332"/>
      <c r="BK30" s="332"/>
      <c r="BL30" s="332"/>
    </row>
    <row r="31" customFormat="false" ht="12.75" hidden="false" customHeight="false" outlineLevel="0" collapsed="false">
      <c r="A31" s="328"/>
      <c r="B31" s="328"/>
      <c r="C31" s="328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30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33"/>
      <c r="AT31" s="333"/>
      <c r="AU31" s="333"/>
      <c r="AV31" s="333"/>
      <c r="AW31" s="333"/>
      <c r="AX31" s="333"/>
      <c r="AY31" s="333"/>
      <c r="AZ31" s="333"/>
      <c r="BA31" s="333"/>
      <c r="BB31" s="333"/>
      <c r="BC31" s="328"/>
      <c r="BD31" s="333"/>
      <c r="BE31" s="333"/>
      <c r="BF31" s="328"/>
      <c r="BG31" s="333"/>
      <c r="BH31" s="333"/>
      <c r="BI31" s="328"/>
      <c r="BJ31" s="333"/>
      <c r="BK31" s="333"/>
      <c r="BL31" s="328"/>
    </row>
    <row r="32" customFormat="false" ht="12.75" hidden="false" customHeight="true" outlineLevel="0" collapsed="false">
      <c r="A32" s="328"/>
      <c r="B32" s="328"/>
      <c r="C32" s="328"/>
      <c r="D32" s="328"/>
      <c r="E32" s="328"/>
      <c r="F32" s="328"/>
      <c r="G32" s="326" t="s">
        <v>347</v>
      </c>
      <c r="H32" s="327" t="s">
        <v>364</v>
      </c>
      <c r="I32" s="327"/>
      <c r="J32" s="327"/>
      <c r="K32" s="327"/>
      <c r="L32" s="327"/>
      <c r="M32" s="327"/>
      <c r="N32" s="327"/>
      <c r="O32" s="327"/>
      <c r="P32" s="327"/>
      <c r="Q32" s="327"/>
      <c r="R32" s="328"/>
      <c r="S32" s="328"/>
      <c r="T32" s="328"/>
      <c r="U32" s="333"/>
      <c r="V32" s="328"/>
      <c r="W32" s="328"/>
      <c r="X32" s="328"/>
      <c r="Y32" s="326" t="s">
        <v>351</v>
      </c>
      <c r="Z32" s="327" t="s">
        <v>365</v>
      </c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8"/>
      <c r="AR32" s="326" t="s">
        <v>355</v>
      </c>
      <c r="AS32" s="331" t="s">
        <v>366</v>
      </c>
      <c r="AT32" s="331"/>
      <c r="AU32" s="331"/>
      <c r="AV32" s="331"/>
      <c r="AW32" s="331"/>
      <c r="AX32" s="331"/>
      <c r="AY32" s="331"/>
      <c r="AZ32" s="331"/>
      <c r="BA32" s="331"/>
      <c r="BB32" s="332"/>
      <c r="BC32" s="332"/>
      <c r="BD32" s="332"/>
      <c r="BE32" s="332"/>
      <c r="BF32" s="332"/>
      <c r="BG32" s="333"/>
      <c r="BH32" s="333"/>
      <c r="BI32" s="328"/>
      <c r="BJ32" s="333"/>
      <c r="BK32" s="333"/>
      <c r="BL32" s="328"/>
    </row>
    <row r="33" customFormat="false" ht="12.75" hidden="false" customHeight="false" outlineLevel="0" collapsed="false">
      <c r="A33" s="328"/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33"/>
      <c r="AT33" s="333"/>
      <c r="AU33" s="333"/>
      <c r="AV33" s="333"/>
      <c r="AW33" s="333"/>
      <c r="AX33" s="333"/>
      <c r="AY33" s="333"/>
      <c r="AZ33" s="333"/>
      <c r="BA33" s="333"/>
      <c r="BB33" s="333"/>
      <c r="BC33" s="328"/>
      <c r="BD33" s="333"/>
      <c r="BE33" s="333"/>
      <c r="BF33" s="328"/>
      <c r="BG33" s="333"/>
      <c r="BH33" s="333"/>
      <c r="BI33" s="328"/>
      <c r="BJ33" s="333"/>
      <c r="BK33" s="333"/>
      <c r="BL33" s="328"/>
    </row>
    <row r="34" customFormat="false" ht="12.75" hidden="false" customHeight="false" outlineLevel="0" collapsed="false">
      <c r="A34" s="328"/>
      <c r="B34" s="328"/>
      <c r="C34" s="328"/>
      <c r="D34" s="328"/>
      <c r="E34" s="328"/>
      <c r="F34" s="328"/>
      <c r="G34" s="326" t="s">
        <v>346</v>
      </c>
      <c r="H34" s="327" t="s">
        <v>367</v>
      </c>
      <c r="I34" s="327"/>
      <c r="J34" s="327"/>
      <c r="K34" s="327"/>
      <c r="L34" s="327"/>
      <c r="M34" s="327"/>
      <c r="N34" s="327"/>
      <c r="O34" s="327"/>
      <c r="P34" s="327"/>
      <c r="Q34" s="327"/>
      <c r="R34" s="328"/>
      <c r="S34" s="328"/>
      <c r="T34" s="328"/>
      <c r="U34" s="333"/>
      <c r="V34" s="328"/>
      <c r="W34" s="328"/>
      <c r="X34" s="328"/>
      <c r="Y34" s="326" t="s">
        <v>353</v>
      </c>
      <c r="Z34" s="327" t="s">
        <v>368</v>
      </c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8"/>
      <c r="AR34" s="326" t="n">
        <v>0</v>
      </c>
      <c r="AS34" s="334" t="s">
        <v>369</v>
      </c>
      <c r="AT34" s="334"/>
      <c r="AU34" s="334"/>
      <c r="AV34" s="334"/>
      <c r="AW34" s="334"/>
      <c r="AX34" s="334"/>
      <c r="AY34" s="334"/>
      <c r="AZ34" s="334"/>
      <c r="BA34" s="334"/>
      <c r="BB34" s="335"/>
      <c r="BC34" s="328"/>
      <c r="BD34" s="333"/>
      <c r="BE34" s="333"/>
      <c r="BF34" s="328"/>
      <c r="BG34" s="333"/>
      <c r="BH34" s="333"/>
      <c r="BI34" s="328"/>
      <c r="BJ34" s="333"/>
      <c r="BK34" s="333"/>
      <c r="BL34" s="328"/>
    </row>
    <row r="37" customFormat="false" ht="12.75" hidden="false" customHeight="false" outlineLevel="0" collapsed="false">
      <c r="A37" s="314" t="s">
        <v>370</v>
      </c>
      <c r="B37" s="314"/>
      <c r="C37" s="314"/>
      <c r="D37" s="314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314"/>
      <c r="AN37" s="314"/>
      <c r="AO37" s="314"/>
      <c r="AP37" s="314"/>
      <c r="AQ37" s="314"/>
      <c r="AR37" s="314"/>
      <c r="AS37" s="314"/>
      <c r="AT37" s="314"/>
      <c r="AU37" s="314"/>
      <c r="AV37" s="314"/>
      <c r="AW37" s="314"/>
      <c r="AX37" s="314"/>
      <c r="AY37" s="314"/>
      <c r="AZ37" s="314"/>
      <c r="BA37" s="314"/>
    </row>
    <row r="39" customFormat="false" ht="12.75" hidden="false" customHeight="true" outlineLevel="0" collapsed="false">
      <c r="A39" s="336" t="s">
        <v>300</v>
      </c>
      <c r="B39" s="336" t="s">
        <v>371</v>
      </c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36"/>
      <c r="N39" s="336" t="s">
        <v>372</v>
      </c>
      <c r="O39" s="336"/>
      <c r="P39" s="336"/>
      <c r="Q39" s="336"/>
      <c r="R39" s="336"/>
      <c r="S39" s="336"/>
      <c r="T39" s="336" t="s">
        <v>373</v>
      </c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 t="s">
        <v>374</v>
      </c>
      <c r="AG39" s="336"/>
      <c r="AH39" s="336"/>
      <c r="AI39" s="336"/>
      <c r="AJ39" s="336" t="s">
        <v>375</v>
      </c>
      <c r="AK39" s="336"/>
      <c r="AL39" s="337" t="s">
        <v>376</v>
      </c>
      <c r="AM39" s="337"/>
      <c r="AN39" s="338"/>
      <c r="AO39" s="339"/>
    </row>
    <row r="40" customFormat="false" ht="12.75" hidden="false" customHeight="true" outlineLevel="0" collapsed="false">
      <c r="A40" s="336"/>
      <c r="B40" s="336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 t="s">
        <v>211</v>
      </c>
      <c r="U40" s="336"/>
      <c r="V40" s="336"/>
      <c r="W40" s="336"/>
      <c r="X40" s="336" t="s">
        <v>215</v>
      </c>
      <c r="Y40" s="336"/>
      <c r="Z40" s="336"/>
      <c r="AA40" s="336"/>
      <c r="AB40" s="336" t="s">
        <v>377</v>
      </c>
      <c r="AC40" s="336"/>
      <c r="AD40" s="336"/>
      <c r="AE40" s="336"/>
      <c r="AF40" s="336" t="s">
        <v>378</v>
      </c>
      <c r="AG40" s="336"/>
      <c r="AH40" s="336" t="s">
        <v>379</v>
      </c>
      <c r="AI40" s="336"/>
      <c r="AJ40" s="336"/>
      <c r="AK40" s="336"/>
      <c r="AL40" s="337"/>
      <c r="AM40" s="337"/>
      <c r="AN40" s="338"/>
      <c r="AO40" s="340"/>
    </row>
    <row r="41" customFormat="false" ht="38.25" hidden="false" customHeight="true" outlineLevel="0" collapsed="false">
      <c r="A41" s="336"/>
      <c r="B41" s="336" t="s">
        <v>376</v>
      </c>
      <c r="C41" s="336"/>
      <c r="D41" s="336"/>
      <c r="E41" s="336"/>
      <c r="F41" s="336" t="s">
        <v>380</v>
      </c>
      <c r="G41" s="336"/>
      <c r="H41" s="336"/>
      <c r="I41" s="336"/>
      <c r="J41" s="336" t="s">
        <v>381</v>
      </c>
      <c r="K41" s="336"/>
      <c r="L41" s="336"/>
      <c r="M41" s="336"/>
      <c r="N41" s="336" t="s">
        <v>376</v>
      </c>
      <c r="O41" s="336"/>
      <c r="P41" s="336" t="s">
        <v>380</v>
      </c>
      <c r="Q41" s="336"/>
      <c r="R41" s="336" t="s">
        <v>381</v>
      </c>
      <c r="S41" s="336"/>
      <c r="T41" s="336" t="s">
        <v>376</v>
      </c>
      <c r="U41" s="336"/>
      <c r="V41" s="336" t="s">
        <v>380</v>
      </c>
      <c r="W41" s="336" t="s">
        <v>381</v>
      </c>
      <c r="X41" s="336" t="s">
        <v>376</v>
      </c>
      <c r="Y41" s="336"/>
      <c r="Z41" s="336" t="s">
        <v>380</v>
      </c>
      <c r="AA41" s="336" t="s">
        <v>381</v>
      </c>
      <c r="AB41" s="336" t="s">
        <v>376</v>
      </c>
      <c r="AC41" s="336"/>
      <c r="AD41" s="336" t="s">
        <v>380</v>
      </c>
      <c r="AE41" s="336" t="s">
        <v>381</v>
      </c>
      <c r="AF41" s="336"/>
      <c r="AG41" s="336"/>
      <c r="AH41" s="336"/>
      <c r="AI41" s="336"/>
      <c r="AJ41" s="336"/>
      <c r="AK41" s="336"/>
      <c r="AL41" s="337"/>
      <c r="AM41" s="337"/>
      <c r="AN41" s="338"/>
      <c r="AO41" s="340"/>
    </row>
    <row r="42" customFormat="false" ht="25.5" hidden="false" customHeight="true" outlineLevel="0" collapsed="false">
      <c r="A42" s="336"/>
      <c r="B42" s="336" t="s">
        <v>382</v>
      </c>
      <c r="C42" s="336"/>
      <c r="D42" s="336" t="s">
        <v>383</v>
      </c>
      <c r="E42" s="336"/>
      <c r="F42" s="336" t="s">
        <v>382</v>
      </c>
      <c r="G42" s="336"/>
      <c r="H42" s="336" t="s">
        <v>383</v>
      </c>
      <c r="I42" s="336"/>
      <c r="J42" s="336" t="s">
        <v>382</v>
      </c>
      <c r="K42" s="336"/>
      <c r="L42" s="336" t="s">
        <v>383</v>
      </c>
      <c r="M42" s="336"/>
      <c r="N42" s="336" t="s">
        <v>382</v>
      </c>
      <c r="O42" s="336"/>
      <c r="P42" s="336" t="s">
        <v>382</v>
      </c>
      <c r="Q42" s="336"/>
      <c r="R42" s="336" t="s">
        <v>382</v>
      </c>
      <c r="S42" s="336"/>
      <c r="T42" s="336" t="s">
        <v>382</v>
      </c>
      <c r="U42" s="336"/>
      <c r="V42" s="336" t="s">
        <v>382</v>
      </c>
      <c r="W42" s="336" t="s">
        <v>382</v>
      </c>
      <c r="X42" s="336" t="s">
        <v>382</v>
      </c>
      <c r="Y42" s="336"/>
      <c r="Z42" s="336" t="s">
        <v>382</v>
      </c>
      <c r="AA42" s="336" t="s">
        <v>382</v>
      </c>
      <c r="AB42" s="336" t="s">
        <v>382</v>
      </c>
      <c r="AC42" s="336"/>
      <c r="AD42" s="336" t="s">
        <v>382</v>
      </c>
      <c r="AE42" s="336" t="s">
        <v>382</v>
      </c>
      <c r="AF42" s="336" t="s">
        <v>382</v>
      </c>
      <c r="AG42" s="336"/>
      <c r="AH42" s="336" t="s">
        <v>382</v>
      </c>
      <c r="AI42" s="336"/>
      <c r="AJ42" s="336" t="s">
        <v>382</v>
      </c>
      <c r="AK42" s="336"/>
      <c r="AL42" s="337" t="s">
        <v>382</v>
      </c>
      <c r="AM42" s="337"/>
      <c r="AN42" s="338"/>
      <c r="AO42" s="339"/>
    </row>
    <row r="43" customFormat="false" ht="12.75" hidden="false" customHeight="false" outlineLevel="0" collapsed="false">
      <c r="A43" s="315" t="s">
        <v>345</v>
      </c>
      <c r="B43" s="341" t="n">
        <f aca="false">SUM(F43,J43)</f>
        <v>39</v>
      </c>
      <c r="C43" s="341"/>
      <c r="D43" s="341" t="s">
        <v>384</v>
      </c>
      <c r="E43" s="341"/>
      <c r="F43" s="342" t="n">
        <v>17</v>
      </c>
      <c r="G43" s="342"/>
      <c r="H43" s="342" t="s">
        <v>385</v>
      </c>
      <c r="I43" s="342"/>
      <c r="J43" s="342" t="n">
        <v>22</v>
      </c>
      <c r="K43" s="342"/>
      <c r="L43" s="342" t="s">
        <v>386</v>
      </c>
      <c r="M43" s="342"/>
      <c r="N43" s="341" t="n">
        <f aca="false">SUM(P43:S43)</f>
        <v>2</v>
      </c>
      <c r="O43" s="341"/>
      <c r="P43" s="342"/>
      <c r="Q43" s="342"/>
      <c r="R43" s="342" t="n">
        <v>2</v>
      </c>
      <c r="S43" s="342"/>
      <c r="T43" s="341" t="n">
        <f aca="false">SUM(V43:W43)</f>
        <v>0</v>
      </c>
      <c r="U43" s="341"/>
      <c r="V43" s="342"/>
      <c r="W43" s="342"/>
      <c r="X43" s="341" t="n">
        <f aca="false">SUM(Z43:AA43)</f>
        <v>0</v>
      </c>
      <c r="Y43" s="341"/>
      <c r="Z43" s="342"/>
      <c r="AA43" s="342"/>
      <c r="AB43" s="341" t="n">
        <f aca="false">SUM(AD43:AE43)</f>
        <v>0</v>
      </c>
      <c r="AC43" s="341"/>
      <c r="AD43" s="342"/>
      <c r="AE43" s="342"/>
      <c r="AF43" s="341"/>
      <c r="AG43" s="341"/>
      <c r="AH43" s="341"/>
      <c r="AI43" s="341"/>
      <c r="AJ43" s="341" t="n">
        <v>11</v>
      </c>
      <c r="AK43" s="341"/>
      <c r="AL43" s="343" t="n">
        <f aca="false">SUM(B43,N43,T43,X43,AB43,AF43:AK43)</f>
        <v>52</v>
      </c>
      <c r="AM43" s="343"/>
      <c r="AN43" s="344"/>
      <c r="AO43" s="345"/>
    </row>
    <row r="44" customFormat="false" ht="12.75" hidden="false" customHeight="false" outlineLevel="0" collapsed="false">
      <c r="A44" s="315" t="s">
        <v>348</v>
      </c>
      <c r="B44" s="341" t="n">
        <f aca="false">SUM(F44,J44)</f>
        <v>39</v>
      </c>
      <c r="C44" s="341"/>
      <c r="D44" s="341" t="s">
        <v>384</v>
      </c>
      <c r="E44" s="341"/>
      <c r="F44" s="342" t="n">
        <v>17</v>
      </c>
      <c r="G44" s="342"/>
      <c r="H44" s="342" t="s">
        <v>385</v>
      </c>
      <c r="I44" s="342"/>
      <c r="J44" s="342" t="n">
        <v>22</v>
      </c>
      <c r="K44" s="342"/>
      <c r="L44" s="342" t="s">
        <v>386</v>
      </c>
      <c r="M44" s="342"/>
      <c r="N44" s="341" t="n">
        <f aca="false">SUM(P44:S44)</f>
        <v>2</v>
      </c>
      <c r="O44" s="341"/>
      <c r="P44" s="342" t="n">
        <v>1</v>
      </c>
      <c r="Q44" s="342"/>
      <c r="R44" s="342" t="n">
        <v>1</v>
      </c>
      <c r="S44" s="342"/>
      <c r="T44" s="341" t="n">
        <f aca="false">SUM(V44:W44)</f>
        <v>0</v>
      </c>
      <c r="U44" s="341"/>
      <c r="V44" s="342"/>
      <c r="W44" s="342"/>
      <c r="X44" s="341" t="n">
        <f aca="false">SUM(Z44:AA44)</f>
        <v>0</v>
      </c>
      <c r="Y44" s="341"/>
      <c r="Z44" s="342"/>
      <c r="AA44" s="342"/>
      <c r="AB44" s="341" t="n">
        <f aca="false">SUM(AD44:AE44)</f>
        <v>0</v>
      </c>
      <c r="AC44" s="341"/>
      <c r="AD44" s="342"/>
      <c r="AE44" s="342"/>
      <c r="AF44" s="341"/>
      <c r="AG44" s="341"/>
      <c r="AH44" s="341"/>
      <c r="AI44" s="341"/>
      <c r="AJ44" s="341" t="n">
        <v>11</v>
      </c>
      <c r="AK44" s="341"/>
      <c r="AL44" s="343" t="n">
        <f aca="false">SUM(B44,N44,T44,X44,AB44,AF44:AK44)</f>
        <v>52</v>
      </c>
      <c r="AM44" s="343"/>
      <c r="AN44" s="344"/>
      <c r="AO44" s="345"/>
    </row>
    <row r="45" customFormat="false" ht="12.75" hidden="false" customHeight="false" outlineLevel="0" collapsed="false">
      <c r="A45" s="315" t="s">
        <v>349</v>
      </c>
      <c r="B45" s="341" t="n">
        <f aca="false">SUM(F45,J45)</f>
        <v>25</v>
      </c>
      <c r="C45" s="341"/>
      <c r="D45" s="341" t="s">
        <v>387</v>
      </c>
      <c r="E45" s="341"/>
      <c r="F45" s="342" t="n">
        <v>13</v>
      </c>
      <c r="G45" s="342"/>
      <c r="H45" s="342" t="s">
        <v>388</v>
      </c>
      <c r="I45" s="342"/>
      <c r="J45" s="342" t="n">
        <v>12</v>
      </c>
      <c r="K45" s="342"/>
      <c r="L45" s="342" t="s">
        <v>389</v>
      </c>
      <c r="M45" s="342"/>
      <c r="N45" s="341" t="n">
        <f aca="false">SUM(P45:S45)</f>
        <v>2</v>
      </c>
      <c r="O45" s="341"/>
      <c r="P45" s="342" t="n">
        <v>1</v>
      </c>
      <c r="Q45" s="342"/>
      <c r="R45" s="342" t="n">
        <v>1</v>
      </c>
      <c r="S45" s="342"/>
      <c r="T45" s="341" t="n">
        <f aca="false">SUM(V45:W45)</f>
        <v>3</v>
      </c>
      <c r="U45" s="341"/>
      <c r="V45" s="342" t="n">
        <v>1</v>
      </c>
      <c r="W45" s="342" t="n">
        <v>2</v>
      </c>
      <c r="X45" s="341" t="n">
        <f aca="false">SUM(Z45:AA45)</f>
        <v>12</v>
      </c>
      <c r="Y45" s="341"/>
      <c r="Z45" s="342" t="n">
        <v>3</v>
      </c>
      <c r="AA45" s="342" t="n">
        <v>9</v>
      </c>
      <c r="AB45" s="341" t="n">
        <f aca="false">SUM(AD45:AE45)</f>
        <v>0</v>
      </c>
      <c r="AC45" s="341"/>
      <c r="AD45" s="342"/>
      <c r="AE45" s="342"/>
      <c r="AF45" s="341"/>
      <c r="AG45" s="341"/>
      <c r="AH45" s="341"/>
      <c r="AI45" s="341"/>
      <c r="AJ45" s="341" t="n">
        <v>10</v>
      </c>
      <c r="AK45" s="341"/>
      <c r="AL45" s="343" t="n">
        <f aca="false">SUM(B45,N45,T45,X45,AB45,AF45:AK45)</f>
        <v>52</v>
      </c>
      <c r="AM45" s="343"/>
      <c r="AN45" s="344"/>
      <c r="AO45" s="345"/>
    </row>
    <row r="46" customFormat="false" ht="12.75" hidden="false" customHeight="false" outlineLevel="0" collapsed="false">
      <c r="A46" s="315" t="s">
        <v>352</v>
      </c>
      <c r="B46" s="341" t="n">
        <f aca="false">SUM(F46,J46)</f>
        <v>22</v>
      </c>
      <c r="C46" s="341"/>
      <c r="D46" s="341" t="s">
        <v>386</v>
      </c>
      <c r="E46" s="341"/>
      <c r="F46" s="342" t="n">
        <v>9</v>
      </c>
      <c r="G46" s="342"/>
      <c r="H46" s="342" t="s">
        <v>390</v>
      </c>
      <c r="I46" s="342"/>
      <c r="J46" s="342" t="n">
        <v>13</v>
      </c>
      <c r="K46" s="342"/>
      <c r="L46" s="342" t="s">
        <v>388</v>
      </c>
      <c r="M46" s="342"/>
      <c r="N46" s="341" t="n">
        <f aca="false">SUM(P46:S46)</f>
        <v>2</v>
      </c>
      <c r="O46" s="341"/>
      <c r="P46" s="342" t="n">
        <v>1</v>
      </c>
      <c r="Q46" s="342"/>
      <c r="R46" s="342" t="n">
        <v>1</v>
      </c>
      <c r="S46" s="342"/>
      <c r="T46" s="341" t="n">
        <f aca="false">SUM(V46:W46)</f>
        <v>2</v>
      </c>
      <c r="U46" s="341"/>
      <c r="V46" s="342" t="n">
        <v>2</v>
      </c>
      <c r="W46" s="342"/>
      <c r="X46" s="341" t="n">
        <f aca="false">SUM(Z46:AA46)</f>
        <v>6</v>
      </c>
      <c r="Y46" s="341"/>
      <c r="Z46" s="342" t="n">
        <v>6</v>
      </c>
      <c r="AA46" s="342"/>
      <c r="AB46" s="341" t="n">
        <f aca="false">SUM(AD46:AE46)</f>
        <v>4</v>
      </c>
      <c r="AC46" s="341"/>
      <c r="AD46" s="342"/>
      <c r="AE46" s="342" t="n">
        <v>4</v>
      </c>
      <c r="AF46" s="341" t="n">
        <v>4</v>
      </c>
      <c r="AG46" s="341"/>
      <c r="AH46" s="341" t="n">
        <v>2</v>
      </c>
      <c r="AI46" s="341"/>
      <c r="AJ46" s="341" t="n">
        <v>2</v>
      </c>
      <c r="AK46" s="341"/>
      <c r="AL46" s="343" t="n">
        <f aca="false">SUM(B46,N46,T46,X46,AB46,AF46:AK46)</f>
        <v>44</v>
      </c>
      <c r="AM46" s="343"/>
      <c r="AN46" s="344"/>
      <c r="AO46" s="345"/>
    </row>
    <row r="47" customFormat="false" ht="12.75" hidden="false" customHeight="false" outlineLevel="0" collapsed="false">
      <c r="A47" s="315" t="s">
        <v>356</v>
      </c>
      <c r="B47" s="341"/>
      <c r="C47" s="341"/>
      <c r="D47" s="341"/>
      <c r="E47" s="341"/>
      <c r="F47" s="342"/>
      <c r="G47" s="342"/>
      <c r="H47" s="342"/>
      <c r="I47" s="342"/>
      <c r="J47" s="342"/>
      <c r="K47" s="342"/>
      <c r="L47" s="342"/>
      <c r="M47" s="342"/>
      <c r="N47" s="341"/>
      <c r="O47" s="341"/>
      <c r="P47" s="342"/>
      <c r="Q47" s="342"/>
      <c r="R47" s="342"/>
      <c r="S47" s="342"/>
      <c r="T47" s="341"/>
      <c r="U47" s="341"/>
      <c r="V47" s="342"/>
      <c r="W47" s="342"/>
      <c r="X47" s="341"/>
      <c r="Y47" s="341"/>
      <c r="Z47" s="342"/>
      <c r="AA47" s="342"/>
      <c r="AB47" s="341"/>
      <c r="AC47" s="341"/>
      <c r="AD47" s="342"/>
      <c r="AE47" s="342"/>
      <c r="AF47" s="342"/>
      <c r="AG47" s="342"/>
      <c r="AH47" s="342"/>
      <c r="AI47" s="342"/>
      <c r="AJ47" s="342"/>
      <c r="AK47" s="342"/>
      <c r="AL47" s="343"/>
      <c r="AM47" s="343"/>
      <c r="AN47" s="344"/>
      <c r="AO47" s="345"/>
    </row>
    <row r="48" customFormat="false" ht="12.75" hidden="false" customHeight="false" outlineLevel="0" collapsed="false">
      <c r="A48" s="315" t="s">
        <v>357</v>
      </c>
      <c r="B48" s="341"/>
      <c r="C48" s="341"/>
      <c r="D48" s="341"/>
      <c r="E48" s="341"/>
      <c r="F48" s="342"/>
      <c r="G48" s="342"/>
      <c r="H48" s="342"/>
      <c r="I48" s="342"/>
      <c r="J48" s="342"/>
      <c r="K48" s="342"/>
      <c r="L48" s="342"/>
      <c r="M48" s="342"/>
      <c r="N48" s="341"/>
      <c r="O48" s="341"/>
      <c r="P48" s="342"/>
      <c r="Q48" s="342"/>
      <c r="R48" s="342"/>
      <c r="S48" s="342"/>
      <c r="T48" s="341"/>
      <c r="U48" s="341"/>
      <c r="V48" s="342"/>
      <c r="W48" s="342"/>
      <c r="X48" s="341"/>
      <c r="Y48" s="341"/>
      <c r="Z48" s="342"/>
      <c r="AA48" s="342"/>
      <c r="AB48" s="341"/>
      <c r="AC48" s="341"/>
      <c r="AD48" s="342"/>
      <c r="AE48" s="342"/>
      <c r="AF48" s="342"/>
      <c r="AG48" s="342"/>
      <c r="AH48" s="342"/>
      <c r="AI48" s="342"/>
      <c r="AJ48" s="342"/>
      <c r="AK48" s="342"/>
      <c r="AL48" s="343"/>
      <c r="AM48" s="343"/>
      <c r="AN48" s="344"/>
      <c r="AO48" s="345"/>
    </row>
    <row r="49" customFormat="false" ht="12.75" hidden="false" customHeight="false" outlineLevel="0" collapsed="false">
      <c r="A49" s="315" t="s">
        <v>358</v>
      </c>
      <c r="B49" s="341"/>
      <c r="C49" s="341"/>
      <c r="D49" s="341"/>
      <c r="E49" s="341"/>
      <c r="F49" s="342"/>
      <c r="G49" s="342"/>
      <c r="H49" s="342"/>
      <c r="I49" s="342"/>
      <c r="J49" s="342"/>
      <c r="K49" s="342"/>
      <c r="L49" s="342"/>
      <c r="M49" s="342"/>
      <c r="N49" s="341"/>
      <c r="O49" s="341"/>
      <c r="P49" s="342"/>
      <c r="Q49" s="342"/>
      <c r="R49" s="342"/>
      <c r="S49" s="342"/>
      <c r="T49" s="341"/>
      <c r="U49" s="341"/>
      <c r="V49" s="342"/>
      <c r="W49" s="342"/>
      <c r="X49" s="341"/>
      <c r="Y49" s="341"/>
      <c r="Z49" s="342"/>
      <c r="AA49" s="342"/>
      <c r="AB49" s="341"/>
      <c r="AC49" s="341"/>
      <c r="AD49" s="342"/>
      <c r="AE49" s="342"/>
      <c r="AF49" s="342"/>
      <c r="AG49" s="342"/>
      <c r="AH49" s="342"/>
      <c r="AI49" s="342"/>
      <c r="AJ49" s="342"/>
      <c r="AK49" s="342"/>
      <c r="AL49" s="343"/>
      <c r="AM49" s="343"/>
      <c r="AN49" s="344"/>
      <c r="AO49" s="345"/>
    </row>
    <row r="50" customFormat="false" ht="12.75" hidden="false" customHeight="false" outlineLevel="0" collapsed="false">
      <c r="A50" s="315" t="s">
        <v>359</v>
      </c>
      <c r="B50" s="341"/>
      <c r="C50" s="341"/>
      <c r="D50" s="341"/>
      <c r="E50" s="341"/>
      <c r="F50" s="342"/>
      <c r="G50" s="342"/>
      <c r="H50" s="342"/>
      <c r="I50" s="342"/>
      <c r="J50" s="342"/>
      <c r="K50" s="342"/>
      <c r="L50" s="342"/>
      <c r="M50" s="342"/>
      <c r="N50" s="341"/>
      <c r="O50" s="341"/>
      <c r="P50" s="342"/>
      <c r="Q50" s="342"/>
      <c r="R50" s="342"/>
      <c r="S50" s="342"/>
      <c r="T50" s="341"/>
      <c r="U50" s="341"/>
      <c r="V50" s="342"/>
      <c r="W50" s="342"/>
      <c r="X50" s="341"/>
      <c r="Y50" s="341"/>
      <c r="Z50" s="342"/>
      <c r="AA50" s="342"/>
      <c r="AB50" s="341"/>
      <c r="AC50" s="341"/>
      <c r="AD50" s="342"/>
      <c r="AE50" s="342"/>
      <c r="AF50" s="342"/>
      <c r="AG50" s="342"/>
      <c r="AH50" s="342"/>
      <c r="AI50" s="342"/>
      <c r="AJ50" s="342"/>
      <c r="AK50" s="342"/>
      <c r="AL50" s="343"/>
      <c r="AM50" s="343"/>
      <c r="AN50" s="344"/>
      <c r="AO50" s="345"/>
    </row>
    <row r="51" customFormat="false" ht="12.75" hidden="false" customHeight="false" outlineLevel="0" collapsed="false">
      <c r="A51" s="315" t="s">
        <v>376</v>
      </c>
      <c r="B51" s="346" t="n">
        <f aca="false">SUM(B43:C50)</f>
        <v>125</v>
      </c>
      <c r="C51" s="346"/>
      <c r="D51" s="341" t="s">
        <v>391</v>
      </c>
      <c r="E51" s="341"/>
      <c r="F51" s="346" t="n">
        <f aca="false">SUM(F43:G50)</f>
        <v>56</v>
      </c>
      <c r="G51" s="346"/>
      <c r="H51" s="341" t="s">
        <v>392</v>
      </c>
      <c r="I51" s="341"/>
      <c r="J51" s="346" t="n">
        <f aca="false">SUM(J43:K50)</f>
        <v>69</v>
      </c>
      <c r="K51" s="346"/>
      <c r="L51" s="341" t="s">
        <v>393</v>
      </c>
      <c r="M51" s="341"/>
      <c r="N51" s="346" t="n">
        <f aca="false">SUM(N43:O50)</f>
        <v>8</v>
      </c>
      <c r="O51" s="346"/>
      <c r="P51" s="346" t="n">
        <f aca="false">SUM(P43:Q50)</f>
        <v>3</v>
      </c>
      <c r="Q51" s="346"/>
      <c r="R51" s="346" t="n">
        <f aca="false">SUM(R43:S50)</f>
        <v>5</v>
      </c>
      <c r="S51" s="346"/>
      <c r="T51" s="346" t="n">
        <f aca="false">SUM(T43:U50)</f>
        <v>5</v>
      </c>
      <c r="U51" s="346"/>
      <c r="V51" s="346" t="n">
        <f aca="false">SUM(V43:W50)</f>
        <v>5</v>
      </c>
      <c r="W51" s="346"/>
      <c r="X51" s="346" t="n">
        <f aca="false">SUM(X43:Y50)</f>
        <v>18</v>
      </c>
      <c r="Y51" s="346"/>
      <c r="Z51" s="346" t="n">
        <f aca="false">SUM(Z43:AA50)</f>
        <v>18</v>
      </c>
      <c r="AA51" s="346"/>
      <c r="AB51" s="346" t="n">
        <f aca="false">SUM(AB43:AC50)</f>
        <v>4</v>
      </c>
      <c r="AC51" s="346"/>
      <c r="AD51" s="346" t="n">
        <f aca="false">SUM(AD43:AE50)</f>
        <v>4</v>
      </c>
      <c r="AE51" s="346"/>
      <c r="AF51" s="346" t="n">
        <f aca="false">SUM(AF43:AG50)</f>
        <v>4</v>
      </c>
      <c r="AG51" s="346"/>
      <c r="AH51" s="346" t="n">
        <f aca="false">SUM(AH43:AI50)</f>
        <v>2</v>
      </c>
      <c r="AI51" s="346"/>
      <c r="AJ51" s="346" t="n">
        <f aca="false">SUM(AJ43:AK50)</f>
        <v>34</v>
      </c>
      <c r="AK51" s="346"/>
      <c r="AL51" s="346" t="n">
        <f aca="false">SUM(AL43:AM50)</f>
        <v>200</v>
      </c>
      <c r="AM51" s="346"/>
      <c r="AN51" s="347"/>
      <c r="AO51" s="348"/>
    </row>
  </sheetData>
  <mergeCells count="228">
    <mergeCell ref="AU1:BA1"/>
    <mergeCell ref="AP3:AZ3"/>
    <mergeCell ref="AP4:AZ4"/>
    <mergeCell ref="AP5:AZ5"/>
    <mergeCell ref="AP6:AZ6"/>
    <mergeCell ref="A8:BA8"/>
    <mergeCell ref="A10:A12"/>
    <mergeCell ref="B10:E10"/>
    <mergeCell ref="F10:F11"/>
    <mergeCell ref="G10:I10"/>
    <mergeCell ref="J10:J11"/>
    <mergeCell ref="K10:M10"/>
    <mergeCell ref="O10:R10"/>
    <mergeCell ref="S10:S11"/>
    <mergeCell ref="T10:V10"/>
    <mergeCell ref="W10:W11"/>
    <mergeCell ref="X10:Z10"/>
    <mergeCell ref="AA10:AA11"/>
    <mergeCell ref="AB10:AE10"/>
    <mergeCell ref="AF10:AF11"/>
    <mergeCell ref="AG10:AI10"/>
    <mergeCell ref="AJ10:AJ11"/>
    <mergeCell ref="AK10:AN10"/>
    <mergeCell ref="AO10:AR10"/>
    <mergeCell ref="AS10:AS11"/>
    <mergeCell ref="AT10:AV10"/>
    <mergeCell ref="AW10:AW11"/>
    <mergeCell ref="AX10:BA10"/>
    <mergeCell ref="B13:BA13"/>
    <mergeCell ref="B15:BA15"/>
    <mergeCell ref="B17:BA17"/>
    <mergeCell ref="B19:BA19"/>
    <mergeCell ref="B21:BA21"/>
    <mergeCell ref="A30:F30"/>
    <mergeCell ref="H30:V30"/>
    <mergeCell ref="Z30:AF30"/>
    <mergeCell ref="AS30:BA30"/>
    <mergeCell ref="H32:Q32"/>
    <mergeCell ref="Z32:AP32"/>
    <mergeCell ref="AS32:BA32"/>
    <mergeCell ref="H34:Q34"/>
    <mergeCell ref="Z34:AP34"/>
    <mergeCell ref="AS34:BA34"/>
    <mergeCell ref="A37:BA37"/>
    <mergeCell ref="A39:A42"/>
    <mergeCell ref="B39:M40"/>
    <mergeCell ref="N39:S40"/>
    <mergeCell ref="T39:AE39"/>
    <mergeCell ref="AF39:AI39"/>
    <mergeCell ref="AJ39:AK41"/>
    <mergeCell ref="AL39:AM41"/>
    <mergeCell ref="T40:W40"/>
    <mergeCell ref="X40:AA40"/>
    <mergeCell ref="AB40:AE40"/>
    <mergeCell ref="AF40:AG41"/>
    <mergeCell ref="AH40:AI41"/>
    <mergeCell ref="B41:E41"/>
    <mergeCell ref="F41:I41"/>
    <mergeCell ref="J41:M41"/>
    <mergeCell ref="N41:O41"/>
    <mergeCell ref="P41:Q41"/>
    <mergeCell ref="R41:S41"/>
    <mergeCell ref="T41:U41"/>
    <mergeCell ref="X41:Y41"/>
    <mergeCell ref="AB41:AC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X42:Y42"/>
    <mergeCell ref="AB42:AC42"/>
    <mergeCell ref="AF42:AG42"/>
    <mergeCell ref="AH42:AI42"/>
    <mergeCell ref="AJ42:AK42"/>
    <mergeCell ref="AL42:AM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X43:Y43"/>
    <mergeCell ref="AB43:AC43"/>
    <mergeCell ref="AF43:AG43"/>
    <mergeCell ref="AH43:AI43"/>
    <mergeCell ref="AJ43:AK43"/>
    <mergeCell ref="AL43:AM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X44:Y44"/>
    <mergeCell ref="AB44:AC44"/>
    <mergeCell ref="AF44:AG44"/>
    <mergeCell ref="AH44:AI44"/>
    <mergeCell ref="AJ44:AK44"/>
    <mergeCell ref="AL44:AM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X45:Y45"/>
    <mergeCell ref="AB45:AC45"/>
    <mergeCell ref="AF45:AG45"/>
    <mergeCell ref="AH45:AI45"/>
    <mergeCell ref="AJ45:AK45"/>
    <mergeCell ref="AL45:AM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X46:Y46"/>
    <mergeCell ref="AB46:AC46"/>
    <mergeCell ref="AF46:AG46"/>
    <mergeCell ref="AH46:AI46"/>
    <mergeCell ref="AJ46:AK46"/>
    <mergeCell ref="AL46:AM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X47:Y47"/>
    <mergeCell ref="AB47:AC47"/>
    <mergeCell ref="AF47:AG47"/>
    <mergeCell ref="AH47:AI47"/>
    <mergeCell ref="AJ47:AK47"/>
    <mergeCell ref="AL47:AM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X48:Y48"/>
    <mergeCell ref="AB48:AC48"/>
    <mergeCell ref="AF48:AG48"/>
    <mergeCell ref="AH48:AI48"/>
    <mergeCell ref="AJ48:AK48"/>
    <mergeCell ref="AL48:AM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X49:Y49"/>
    <mergeCell ref="AB49:AC49"/>
    <mergeCell ref="AF49:AG49"/>
    <mergeCell ref="AH49:AI49"/>
    <mergeCell ref="AJ49:AK49"/>
    <mergeCell ref="AL49:AM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X50:Y50"/>
    <mergeCell ref="AB50:AC50"/>
    <mergeCell ref="AF50:AG50"/>
    <mergeCell ref="AH50:AI50"/>
    <mergeCell ref="AJ50:AK50"/>
    <mergeCell ref="AL50:AM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21" activeCellId="0" sqref="D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9" width="7.42"/>
    <col collapsed="false" customWidth="true" hidden="false" outlineLevel="0" max="2" min="2" style="349" width="26.7"/>
    <col collapsed="false" customWidth="true" hidden="false" outlineLevel="0" max="3" min="3" style="349" width="29.41"/>
    <col collapsed="false" customWidth="true" hidden="false" outlineLevel="0" max="4" min="4" style="349" width="23.99"/>
    <col collapsed="false" customWidth="true" hidden="false" outlineLevel="0" max="5" min="5" style="349" width="9.7"/>
    <col collapsed="false" customWidth="true" hidden="false" outlineLevel="0" max="6" min="6" style="349" width="10.71"/>
    <col collapsed="false" customWidth="true" hidden="false" outlineLevel="0" max="7" min="7" style="349" width="12.28"/>
    <col collapsed="false" customWidth="true" hidden="false" outlineLevel="0" max="8" min="8" style="349" width="15.41"/>
    <col collapsed="false" customWidth="false" hidden="false" outlineLevel="0" max="257" min="9" style="349" width="9.14"/>
  </cols>
  <sheetData>
    <row r="1" customFormat="false" ht="18.75" hidden="false" customHeight="true" outlineLevel="0" collapsed="false">
      <c r="A1" s="0"/>
      <c r="B1" s="0"/>
      <c r="C1" s="0"/>
      <c r="D1" s="0"/>
      <c r="E1" s="0"/>
      <c r="F1" s="350" t="s">
        <v>394</v>
      </c>
      <c r="G1" s="350"/>
      <c r="H1" s="350"/>
    </row>
    <row r="2" customFormat="false" ht="18.75" hidden="false" customHeight="true" outlineLevel="0" collapsed="false">
      <c r="A2" s="2" t="s">
        <v>1</v>
      </c>
      <c r="B2" s="2"/>
      <c r="C2" s="2"/>
      <c r="D2" s="351"/>
      <c r="E2" s="352"/>
      <c r="F2" s="352"/>
      <c r="G2" s="352"/>
      <c r="H2" s="352"/>
    </row>
    <row r="3" customFormat="false" ht="18.75" hidden="false" customHeight="true" outlineLevel="0" collapsed="false">
      <c r="A3" s="353" t="s">
        <v>3</v>
      </c>
      <c r="B3" s="353"/>
      <c r="C3" s="353"/>
      <c r="D3" s="353"/>
      <c r="E3" s="352"/>
      <c r="F3" s="352"/>
      <c r="G3" s="352"/>
      <c r="H3" s="352"/>
    </row>
    <row r="4" customFormat="false" ht="18.75" hidden="false" customHeight="true" outlineLevel="0" collapsed="false">
      <c r="A4" s="353" t="s">
        <v>395</v>
      </c>
      <c r="B4" s="353"/>
      <c r="C4" s="353"/>
      <c r="D4" s="353"/>
      <c r="E4" s="352"/>
      <c r="F4" s="352"/>
      <c r="G4" s="352"/>
      <c r="H4" s="352"/>
    </row>
    <row r="5" customFormat="false" ht="18.75" hidden="false" customHeight="true" outlineLevel="0" collapsed="false">
      <c r="A5" s="353" t="s">
        <v>7</v>
      </c>
      <c r="B5" s="353"/>
      <c r="C5" s="353"/>
      <c r="D5" s="353"/>
      <c r="E5" s="351"/>
      <c r="F5" s="351"/>
      <c r="G5" s="351"/>
      <c r="H5" s="351"/>
    </row>
    <row r="6" customFormat="false" ht="18.75" hidden="false" customHeight="false" outlineLevel="0" collapsed="false">
      <c r="A6" s="6"/>
      <c r="B6" s="6"/>
      <c r="C6" s="6"/>
      <c r="D6" s="6"/>
      <c r="E6" s="351"/>
      <c r="F6" s="351"/>
      <c r="G6" s="351"/>
      <c r="H6" s="351"/>
    </row>
    <row r="7" customFormat="false" ht="18.75" hidden="false" customHeight="true" outlineLevel="0" collapsed="false">
      <c r="A7" s="354" t="s">
        <v>396</v>
      </c>
      <c r="B7" s="354"/>
      <c r="C7" s="354"/>
      <c r="D7" s="354"/>
      <c r="E7" s="354"/>
      <c r="F7" s="354"/>
      <c r="G7" s="354"/>
      <c r="H7" s="354"/>
    </row>
    <row r="8" customFormat="false" ht="18.75" hidden="false" customHeight="true" outlineLevel="0" collapsed="false">
      <c r="A8" s="354" t="s">
        <v>397</v>
      </c>
      <c r="B8" s="354"/>
      <c r="C8" s="354"/>
      <c r="D8" s="354"/>
      <c r="E8" s="354"/>
      <c r="F8" s="354"/>
      <c r="G8" s="354"/>
      <c r="H8" s="354"/>
    </row>
    <row r="9" customFormat="false" ht="18.75" hidden="false" customHeight="true" outlineLevel="0" collapsed="false">
      <c r="A9" s="354" t="s">
        <v>10</v>
      </c>
      <c r="B9" s="354"/>
      <c r="C9" s="354"/>
      <c r="D9" s="354"/>
      <c r="E9" s="354"/>
      <c r="F9" s="354"/>
      <c r="G9" s="354"/>
      <c r="H9" s="354"/>
    </row>
    <row r="10" customFormat="false" ht="18.75" hidden="false" customHeight="true" outlineLevel="0" collapsed="false">
      <c r="A10" s="354" t="s">
        <v>11</v>
      </c>
      <c r="B10" s="354"/>
      <c r="C10" s="354"/>
      <c r="D10" s="354"/>
      <c r="E10" s="354"/>
      <c r="F10" s="354"/>
      <c r="G10" s="354"/>
      <c r="H10" s="354"/>
    </row>
    <row r="11" customFormat="false" ht="18.75" hidden="false" customHeight="true" outlineLevel="0" collapsed="false">
      <c r="A11" s="354" t="s">
        <v>12</v>
      </c>
      <c r="B11" s="354"/>
      <c r="C11" s="354"/>
      <c r="D11" s="354"/>
      <c r="E11" s="354"/>
      <c r="F11" s="354"/>
      <c r="G11" s="354"/>
      <c r="H11" s="354"/>
    </row>
    <row r="12" customFormat="false" ht="18.75" hidden="false" customHeight="true" outlineLevel="0" collapsed="false">
      <c r="A12" s="354" t="s">
        <v>398</v>
      </c>
      <c r="B12" s="354"/>
      <c r="C12" s="354"/>
      <c r="D12" s="354"/>
      <c r="E12" s="354"/>
      <c r="F12" s="354"/>
      <c r="G12" s="354"/>
      <c r="H12" s="354"/>
    </row>
    <row r="13" customFormat="false" ht="18.75" hidden="false" customHeight="true" outlineLevel="0" collapsed="false">
      <c r="A13" s="355" t="s">
        <v>399</v>
      </c>
      <c r="B13" s="355"/>
      <c r="C13" s="355"/>
      <c r="D13" s="355"/>
      <c r="E13" s="355"/>
      <c r="F13" s="355"/>
      <c r="G13" s="355"/>
      <c r="H13" s="355"/>
      <c r="I13" s="356"/>
      <c r="J13" s="356"/>
      <c r="K13" s="356"/>
      <c r="L13" s="356"/>
      <c r="M13" s="356"/>
    </row>
    <row r="14" customFormat="false" ht="18.75" hidden="false" customHeight="true" outlineLevel="0" collapsed="false">
      <c r="A14" s="354" t="s">
        <v>400</v>
      </c>
      <c r="B14" s="354"/>
      <c r="C14" s="354"/>
      <c r="D14" s="354"/>
      <c r="E14" s="354"/>
      <c r="F14" s="354"/>
      <c r="G14" s="354"/>
      <c r="H14" s="354"/>
    </row>
    <row r="15" customFormat="false" ht="18.75" hidden="false" customHeight="true" outlineLevel="0" collapsed="false">
      <c r="A15" s="354" t="s">
        <v>401</v>
      </c>
      <c r="B15" s="354"/>
      <c r="C15" s="354"/>
      <c r="D15" s="354"/>
      <c r="E15" s="354"/>
      <c r="F15" s="354"/>
      <c r="G15" s="354"/>
      <c r="H15" s="354"/>
    </row>
    <row r="16" customFormat="false" ht="18.75" hidden="false" customHeight="true" outlineLevel="0" collapsed="false">
      <c r="A16" s="354" t="s">
        <v>402</v>
      </c>
      <c r="B16" s="354"/>
      <c r="C16" s="354"/>
      <c r="D16" s="354"/>
      <c r="E16" s="354"/>
      <c r="F16" s="354"/>
      <c r="G16" s="354"/>
      <c r="H16" s="354"/>
    </row>
    <row r="17" customFormat="false" ht="18.75" hidden="false" customHeight="false" outlineLevel="0" collapsed="false">
      <c r="A17" s="357"/>
      <c r="B17" s="357"/>
      <c r="C17" s="357"/>
      <c r="D17" s="357"/>
      <c r="E17" s="357"/>
      <c r="F17" s="357"/>
      <c r="G17" s="357"/>
      <c r="H17" s="357"/>
    </row>
    <row r="18" customFormat="false" ht="56.25" hidden="false" customHeight="false" outlineLevel="0" collapsed="false">
      <c r="A18" s="358" t="s">
        <v>403</v>
      </c>
      <c r="B18" s="358" t="s">
        <v>33</v>
      </c>
      <c r="C18" s="358" t="s">
        <v>404</v>
      </c>
      <c r="D18" s="358" t="s">
        <v>405</v>
      </c>
      <c r="E18" s="358" t="s">
        <v>406</v>
      </c>
      <c r="F18" s="358" t="s">
        <v>407</v>
      </c>
      <c r="G18" s="358" t="s">
        <v>408</v>
      </c>
      <c r="H18" s="358" t="s">
        <v>409</v>
      </c>
    </row>
    <row r="19" customFormat="false" ht="18.75" hidden="false" customHeight="true" outlineLevel="0" collapsed="false">
      <c r="A19" s="358" t="s">
        <v>410</v>
      </c>
      <c r="B19" s="358"/>
      <c r="C19" s="358"/>
      <c r="D19" s="358"/>
      <c r="E19" s="358"/>
      <c r="F19" s="358"/>
      <c r="G19" s="358"/>
      <c r="H19" s="358"/>
    </row>
    <row r="20" customFormat="false" ht="18.75" hidden="false" customHeight="false" outlineLevel="0" collapsed="false">
      <c r="A20" s="359" t="s">
        <v>411</v>
      </c>
      <c r="B20" s="360" t="s">
        <v>412</v>
      </c>
      <c r="C20" s="361" t="s">
        <v>145</v>
      </c>
      <c r="D20" s="359"/>
      <c r="E20" s="359" t="n">
        <v>51</v>
      </c>
      <c r="F20" s="359" t="n">
        <v>16</v>
      </c>
      <c r="G20" s="359" t="n">
        <v>35</v>
      </c>
      <c r="H20" s="359" t="s">
        <v>413</v>
      </c>
    </row>
    <row r="21" customFormat="false" ht="18.75" hidden="false" customHeight="false" outlineLevel="0" collapsed="false">
      <c r="A21" s="359" t="s">
        <v>411</v>
      </c>
      <c r="B21" s="362" t="s">
        <v>412</v>
      </c>
      <c r="C21" s="361" t="s">
        <v>146</v>
      </c>
      <c r="D21" s="359"/>
      <c r="E21" s="359" t="n">
        <v>146</v>
      </c>
      <c r="F21" s="359" t="n">
        <v>49</v>
      </c>
      <c r="G21" s="359" t="n">
        <v>97</v>
      </c>
      <c r="H21" s="359" t="s">
        <v>413</v>
      </c>
    </row>
    <row r="22" customFormat="false" ht="18.75" hidden="false" customHeight="false" outlineLevel="0" collapsed="false">
      <c r="A22" s="359" t="s">
        <v>414</v>
      </c>
      <c r="B22" s="359" t="s">
        <v>415</v>
      </c>
      <c r="C22" s="363" t="s">
        <v>148</v>
      </c>
      <c r="D22" s="359"/>
      <c r="E22" s="359" t="n">
        <v>77</v>
      </c>
      <c r="F22" s="359" t="n">
        <v>26</v>
      </c>
      <c r="G22" s="359" t="n">
        <v>51</v>
      </c>
      <c r="H22" s="359" t="s">
        <v>413</v>
      </c>
    </row>
    <row r="23" customFormat="false" ht="63" hidden="false" customHeight="true" outlineLevel="0" collapsed="false">
      <c r="A23" s="359" t="s">
        <v>416</v>
      </c>
      <c r="B23" s="359" t="s">
        <v>417</v>
      </c>
      <c r="C23" s="363" t="s">
        <v>168</v>
      </c>
      <c r="D23" s="359"/>
      <c r="E23" s="359" t="n">
        <v>59</v>
      </c>
      <c r="F23" s="359" t="n">
        <v>21</v>
      </c>
      <c r="G23" s="359" t="n">
        <v>38</v>
      </c>
      <c r="H23" s="359" t="s">
        <v>413</v>
      </c>
    </row>
    <row r="24" customFormat="false" ht="18.75" hidden="false" customHeight="false" outlineLevel="0" collapsed="false">
      <c r="A24" s="359" t="s">
        <v>418</v>
      </c>
      <c r="B24" s="359" t="s">
        <v>419</v>
      </c>
      <c r="C24" s="363" t="s">
        <v>150</v>
      </c>
      <c r="D24" s="359"/>
      <c r="E24" s="359" t="n">
        <v>118</v>
      </c>
      <c r="F24" s="359" t="n">
        <v>40</v>
      </c>
      <c r="G24" s="359" t="n">
        <v>78</v>
      </c>
      <c r="H24" s="359" t="s">
        <v>413</v>
      </c>
    </row>
    <row r="25" customFormat="false" ht="18.75" hidden="false" customHeight="false" outlineLevel="0" collapsed="false">
      <c r="A25" s="359" t="s">
        <v>420</v>
      </c>
      <c r="B25" s="359" t="s">
        <v>421</v>
      </c>
      <c r="C25" s="363" t="s">
        <v>152</v>
      </c>
      <c r="D25" s="359"/>
      <c r="E25" s="359" t="n">
        <v>61</v>
      </c>
      <c r="F25" s="359" t="n">
        <v>20</v>
      </c>
      <c r="G25" s="359" t="n">
        <v>41</v>
      </c>
      <c r="H25" s="359" t="s">
        <v>413</v>
      </c>
    </row>
    <row r="26" customFormat="false" ht="18.75" hidden="false" customHeight="false" outlineLevel="0" collapsed="false">
      <c r="A26" s="359" t="s">
        <v>422</v>
      </c>
      <c r="B26" s="359" t="s">
        <v>423</v>
      </c>
      <c r="C26" s="363" t="s">
        <v>154</v>
      </c>
      <c r="D26" s="359"/>
      <c r="E26" s="359" t="n">
        <v>50</v>
      </c>
      <c r="F26" s="359" t="n">
        <v>16</v>
      </c>
      <c r="G26" s="359" t="n">
        <v>34</v>
      </c>
      <c r="H26" s="359" t="s">
        <v>413</v>
      </c>
    </row>
    <row r="27" customFormat="false" ht="18.75" hidden="false" customHeight="false" outlineLevel="0" collapsed="false">
      <c r="A27" s="359" t="s">
        <v>424</v>
      </c>
      <c r="B27" s="359" t="s">
        <v>425</v>
      </c>
      <c r="C27" s="363" t="s">
        <v>170</v>
      </c>
      <c r="D27" s="359"/>
      <c r="E27" s="359" t="n">
        <v>60</v>
      </c>
      <c r="F27" s="359" t="n">
        <v>20</v>
      </c>
      <c r="G27" s="359" t="n">
        <v>40</v>
      </c>
      <c r="H27" s="359" t="s">
        <v>413</v>
      </c>
    </row>
    <row r="28" customFormat="false" ht="18.75" hidden="false" customHeight="false" outlineLevel="0" collapsed="false">
      <c r="A28" s="359" t="s">
        <v>426</v>
      </c>
      <c r="B28" s="359" t="s">
        <v>427</v>
      </c>
      <c r="C28" s="363" t="s">
        <v>156</v>
      </c>
      <c r="D28" s="359"/>
      <c r="E28" s="359" t="n">
        <v>108</v>
      </c>
      <c r="F28" s="359" t="n">
        <v>36</v>
      </c>
      <c r="G28" s="359" t="n">
        <v>72</v>
      </c>
      <c r="H28" s="359" t="s">
        <v>413</v>
      </c>
    </row>
    <row r="29" customFormat="false" ht="20.25" hidden="false" customHeight="true" outlineLevel="0" collapsed="false">
      <c r="A29" s="359" t="s">
        <v>428</v>
      </c>
      <c r="B29" s="359" t="s">
        <v>429</v>
      </c>
      <c r="C29" s="363" t="s">
        <v>158</v>
      </c>
      <c r="D29" s="359"/>
      <c r="E29" s="359" t="n">
        <v>80</v>
      </c>
      <c r="F29" s="359" t="n">
        <v>26</v>
      </c>
      <c r="G29" s="359" t="n">
        <v>54</v>
      </c>
      <c r="H29" s="359"/>
    </row>
    <row r="30" customFormat="false" ht="18.75" hidden="false" customHeight="false" outlineLevel="0" collapsed="false">
      <c r="A30" s="359" t="s">
        <v>430</v>
      </c>
      <c r="B30" s="363" t="s">
        <v>431</v>
      </c>
      <c r="C30" s="363" t="s">
        <v>160</v>
      </c>
      <c r="D30" s="359"/>
      <c r="E30" s="359" t="n">
        <v>108</v>
      </c>
      <c r="F30" s="359" t="n">
        <v>36</v>
      </c>
      <c r="G30" s="359" t="n">
        <v>72</v>
      </c>
      <c r="H30" s="359" t="s">
        <v>432</v>
      </c>
    </row>
    <row r="31" customFormat="false" ht="18.75" hidden="false" customHeight="true" outlineLevel="0" collapsed="false">
      <c r="A31" s="364" t="s">
        <v>376</v>
      </c>
      <c r="B31" s="364"/>
      <c r="C31" s="364"/>
      <c r="D31" s="364"/>
      <c r="E31" s="365" t="n">
        <f aca="false">SUM(E20:E30)</f>
        <v>918</v>
      </c>
      <c r="F31" s="365" t="n">
        <f aca="false">SUM(F20:F30)</f>
        <v>306</v>
      </c>
      <c r="G31" s="365" t="n">
        <f aca="false">SUM(G20:G30)</f>
        <v>612</v>
      </c>
      <c r="H31" s="366"/>
    </row>
    <row r="32" customFormat="false" ht="18.75" hidden="false" customHeight="false" outlineLevel="0" collapsed="false">
      <c r="A32" s="364"/>
      <c r="B32" s="364"/>
      <c r="C32" s="364"/>
      <c r="D32" s="364"/>
      <c r="E32" s="367" t="n">
        <v>54</v>
      </c>
      <c r="F32" s="367"/>
      <c r="G32" s="367" t="n">
        <v>36</v>
      </c>
      <c r="H32" s="365" t="s">
        <v>433</v>
      </c>
    </row>
    <row r="33" customFormat="false" ht="18.75" hidden="false" customHeight="true" outlineLevel="0" collapsed="false">
      <c r="A33" s="358" t="s">
        <v>434</v>
      </c>
      <c r="B33" s="358"/>
      <c r="C33" s="358"/>
      <c r="D33" s="358"/>
      <c r="E33" s="358"/>
      <c r="F33" s="358"/>
      <c r="G33" s="358"/>
      <c r="H33" s="358"/>
    </row>
    <row r="34" customFormat="false" ht="18.75" hidden="false" customHeight="false" outlineLevel="0" collapsed="false">
      <c r="A34" s="359" t="s">
        <v>411</v>
      </c>
      <c r="B34" s="363" t="s">
        <v>412</v>
      </c>
      <c r="C34" s="361" t="s">
        <v>145</v>
      </c>
      <c r="D34" s="359"/>
      <c r="E34" s="359" t="n">
        <v>124</v>
      </c>
      <c r="F34" s="359" t="n">
        <v>42</v>
      </c>
      <c r="G34" s="359" t="n">
        <v>82</v>
      </c>
      <c r="H34" s="359" t="s">
        <v>435</v>
      </c>
    </row>
    <row r="35" customFormat="false" ht="18.75" hidden="false" customHeight="true" outlineLevel="0" collapsed="false">
      <c r="A35" s="359" t="s">
        <v>411</v>
      </c>
      <c r="B35" s="363" t="s">
        <v>412</v>
      </c>
      <c r="C35" s="361" t="s">
        <v>146</v>
      </c>
      <c r="D35" s="359"/>
      <c r="E35" s="359" t="n">
        <v>146</v>
      </c>
      <c r="F35" s="359" t="n">
        <v>48</v>
      </c>
      <c r="G35" s="359" t="n">
        <v>98</v>
      </c>
      <c r="H35" s="359" t="s">
        <v>435</v>
      </c>
    </row>
    <row r="36" customFormat="false" ht="18.75" hidden="false" customHeight="false" outlineLevel="0" collapsed="false">
      <c r="A36" s="359" t="s">
        <v>414</v>
      </c>
      <c r="B36" s="363" t="s">
        <v>415</v>
      </c>
      <c r="C36" s="363" t="s">
        <v>148</v>
      </c>
      <c r="D36" s="359"/>
      <c r="E36" s="359" t="n">
        <v>98</v>
      </c>
      <c r="F36" s="359" t="n">
        <v>32</v>
      </c>
      <c r="G36" s="359" t="n">
        <v>66</v>
      </c>
      <c r="H36" s="359" t="s">
        <v>435</v>
      </c>
    </row>
    <row r="37" customFormat="false" ht="75" hidden="false" customHeight="false" outlineLevel="0" collapsed="false">
      <c r="A37" s="359" t="s">
        <v>416</v>
      </c>
      <c r="B37" s="363" t="s">
        <v>417</v>
      </c>
      <c r="C37" s="363" t="s">
        <v>168</v>
      </c>
      <c r="D37" s="359"/>
      <c r="E37" s="359" t="n">
        <v>175</v>
      </c>
      <c r="F37" s="359" t="n">
        <v>57</v>
      </c>
      <c r="G37" s="359" t="n">
        <v>118</v>
      </c>
      <c r="H37" s="359" t="s">
        <v>435</v>
      </c>
    </row>
    <row r="38" customFormat="false" ht="18.75" hidden="false" customHeight="false" outlineLevel="0" collapsed="false">
      <c r="A38" s="359" t="s">
        <v>418</v>
      </c>
      <c r="B38" s="363" t="s">
        <v>419</v>
      </c>
      <c r="C38" s="363" t="s">
        <v>150</v>
      </c>
      <c r="D38" s="359"/>
      <c r="E38" s="359" t="n">
        <v>116</v>
      </c>
      <c r="F38" s="359" t="n">
        <v>38</v>
      </c>
      <c r="G38" s="359" t="n">
        <v>78</v>
      </c>
      <c r="H38" s="359" t="s">
        <v>435</v>
      </c>
    </row>
    <row r="39" customFormat="false" ht="63.75" hidden="false" customHeight="true" outlineLevel="0" collapsed="false">
      <c r="A39" s="359" t="s">
        <v>420</v>
      </c>
      <c r="B39" s="363" t="s">
        <v>421</v>
      </c>
      <c r="C39" s="363" t="s">
        <v>152</v>
      </c>
      <c r="D39" s="359"/>
      <c r="E39" s="359" t="n">
        <v>114</v>
      </c>
      <c r="F39" s="359" t="n">
        <v>38</v>
      </c>
      <c r="G39" s="359" t="n">
        <v>76</v>
      </c>
      <c r="H39" s="359" t="s">
        <v>432</v>
      </c>
    </row>
    <row r="40" customFormat="false" ht="18.75" hidden="false" customHeight="false" outlineLevel="0" collapsed="false">
      <c r="A40" s="359" t="s">
        <v>422</v>
      </c>
      <c r="B40" s="363" t="s">
        <v>423</v>
      </c>
      <c r="C40" s="363" t="s">
        <v>154</v>
      </c>
      <c r="D40" s="359"/>
      <c r="E40" s="359" t="n">
        <v>55</v>
      </c>
      <c r="F40" s="359" t="n">
        <v>19</v>
      </c>
      <c r="G40" s="359" t="n">
        <v>36</v>
      </c>
      <c r="H40" s="359" t="s">
        <v>432</v>
      </c>
    </row>
    <row r="41" customFormat="false" ht="18.75" hidden="false" customHeight="false" outlineLevel="0" collapsed="false">
      <c r="A41" s="359" t="s">
        <v>424</v>
      </c>
      <c r="B41" s="363" t="s">
        <v>425</v>
      </c>
      <c r="C41" s="363" t="s">
        <v>170</v>
      </c>
      <c r="D41" s="359"/>
      <c r="E41" s="359" t="n">
        <v>57</v>
      </c>
      <c r="F41" s="359" t="n">
        <v>19</v>
      </c>
      <c r="G41" s="359" t="n">
        <v>38</v>
      </c>
      <c r="H41" s="359" t="s">
        <v>435</v>
      </c>
    </row>
    <row r="42" customFormat="false" ht="18.75" hidden="false" customHeight="false" outlineLevel="0" collapsed="false">
      <c r="A42" s="359" t="s">
        <v>426</v>
      </c>
      <c r="B42" s="363" t="s">
        <v>427</v>
      </c>
      <c r="C42" s="363" t="s">
        <v>156</v>
      </c>
      <c r="D42" s="359"/>
      <c r="E42" s="359" t="n">
        <v>106</v>
      </c>
      <c r="F42" s="359" t="n">
        <v>35</v>
      </c>
      <c r="G42" s="359" t="n">
        <v>71</v>
      </c>
      <c r="H42" s="359" t="s">
        <v>432</v>
      </c>
    </row>
    <row r="43" customFormat="false" ht="18.75" hidden="false" customHeight="false" outlineLevel="0" collapsed="false">
      <c r="A43" s="359" t="s">
        <v>436</v>
      </c>
      <c r="B43" s="363" t="s">
        <v>429</v>
      </c>
      <c r="C43" s="363" t="s">
        <v>158</v>
      </c>
      <c r="D43" s="359"/>
      <c r="E43" s="359" t="n">
        <v>82</v>
      </c>
      <c r="F43" s="359" t="n">
        <v>28</v>
      </c>
      <c r="G43" s="359" t="n">
        <v>54</v>
      </c>
      <c r="H43" s="359" t="s">
        <v>435</v>
      </c>
    </row>
    <row r="44" customFormat="false" ht="18.75" hidden="false" customHeight="false" outlineLevel="0" collapsed="false">
      <c r="A44" s="359" t="s">
        <v>437</v>
      </c>
      <c r="B44" s="363" t="s">
        <v>438</v>
      </c>
      <c r="C44" s="363" t="s">
        <v>162</v>
      </c>
      <c r="D44" s="359"/>
      <c r="E44" s="359" t="n">
        <v>54</v>
      </c>
      <c r="F44" s="359" t="n">
        <v>18</v>
      </c>
      <c r="G44" s="359" t="n">
        <v>36</v>
      </c>
      <c r="H44" s="359" t="s">
        <v>432</v>
      </c>
    </row>
    <row r="45" customFormat="false" ht="20.25" hidden="false" customHeight="true" outlineLevel="0" collapsed="false">
      <c r="A45" s="359" t="s">
        <v>439</v>
      </c>
      <c r="B45" s="363" t="s">
        <v>163</v>
      </c>
      <c r="C45" s="363" t="s">
        <v>164</v>
      </c>
      <c r="D45" s="359"/>
      <c r="E45" s="359" t="n">
        <v>61</v>
      </c>
      <c r="F45" s="359" t="n">
        <v>22</v>
      </c>
      <c r="G45" s="359" t="n">
        <v>39</v>
      </c>
      <c r="H45" s="359" t="s">
        <v>432</v>
      </c>
    </row>
    <row r="46" customFormat="false" ht="23.25" hidden="false" customHeight="true" outlineLevel="0" collapsed="false">
      <c r="A46" s="364" t="s">
        <v>376</v>
      </c>
      <c r="B46" s="364"/>
      <c r="C46" s="364"/>
      <c r="D46" s="364"/>
      <c r="E46" s="365" t="n">
        <f aca="false">SUM(E34:E45)</f>
        <v>1188</v>
      </c>
      <c r="F46" s="365" t="n">
        <f aca="false">SUM(F34:F45)</f>
        <v>396</v>
      </c>
      <c r="G46" s="365" t="n">
        <f aca="false">SUM(G34:G45)</f>
        <v>792</v>
      </c>
      <c r="H46" s="366"/>
    </row>
    <row r="47" customFormat="false" ht="43.5" hidden="false" customHeight="true" outlineLevel="0" collapsed="false">
      <c r="A47" s="364"/>
      <c r="B47" s="364"/>
      <c r="C47" s="364"/>
      <c r="D47" s="364"/>
      <c r="E47" s="367" t="n">
        <v>54</v>
      </c>
      <c r="F47" s="365"/>
      <c r="G47" s="367" t="n">
        <v>36</v>
      </c>
      <c r="H47" s="365" t="s">
        <v>440</v>
      </c>
    </row>
    <row r="48" customFormat="false" ht="18.75" hidden="false" customHeight="false" outlineLevel="0" collapsed="false">
      <c r="A48" s="368"/>
      <c r="B48" s="368"/>
      <c r="C48" s="368"/>
      <c r="D48" s="368"/>
      <c r="E48" s="368"/>
      <c r="F48" s="368"/>
      <c r="G48" s="368"/>
      <c r="H48" s="368"/>
    </row>
    <row r="49" customFormat="false" ht="18.75" hidden="false" customHeight="true" outlineLevel="0" collapsed="false">
      <c r="A49" s="2" t="s">
        <v>441</v>
      </c>
      <c r="B49" s="2"/>
      <c r="C49" s="2"/>
      <c r="D49" s="351"/>
      <c r="E49" s="351"/>
      <c r="F49" s="351"/>
      <c r="G49" s="351"/>
      <c r="H49" s="351"/>
    </row>
    <row r="50" customFormat="false" ht="18.75" hidden="false" customHeight="true" outlineLevel="0" collapsed="false">
      <c r="A50" s="353" t="s">
        <v>2</v>
      </c>
      <c r="B50" s="353"/>
      <c r="C50" s="353"/>
      <c r="D50" s="351"/>
      <c r="E50" s="351"/>
      <c r="F50" s="352" t="s">
        <v>442</v>
      </c>
      <c r="G50" s="352"/>
      <c r="H50" s="352"/>
    </row>
    <row r="51" customFormat="false" ht="18.75" hidden="false" customHeight="true" outlineLevel="0" collapsed="false">
      <c r="A51" s="353" t="s">
        <v>443</v>
      </c>
      <c r="B51" s="353"/>
      <c r="C51" s="353"/>
      <c r="D51" s="351"/>
      <c r="E51" s="351"/>
      <c r="F51" s="369" t="s">
        <v>444</v>
      </c>
      <c r="G51" s="369"/>
      <c r="H51" s="369"/>
    </row>
    <row r="52" customFormat="false" ht="18.75" hidden="false" customHeight="true" outlineLevel="0" collapsed="false">
      <c r="A52" s="353" t="s">
        <v>6</v>
      </c>
      <c r="B52" s="353"/>
      <c r="C52" s="353"/>
      <c r="D52" s="370"/>
      <c r="E52" s="370"/>
      <c r="F52" s="0"/>
      <c r="G52" s="0"/>
      <c r="H52" s="0"/>
    </row>
    <row r="53" customFormat="false" ht="18.75" hidden="false" customHeight="true" outlineLevel="0" collapsed="false">
      <c r="A53" s="353" t="s">
        <v>7</v>
      </c>
      <c r="B53" s="353"/>
      <c r="C53" s="353"/>
      <c r="D53" s="370"/>
      <c r="E53" s="370"/>
      <c r="F53" s="370"/>
      <c r="G53" s="370"/>
      <c r="H53" s="370"/>
    </row>
    <row r="54" customFormat="false" ht="18.75" hidden="false" customHeight="true" outlineLevel="0" collapsed="false">
      <c r="A54" s="370"/>
      <c r="B54" s="370"/>
      <c r="C54" s="370"/>
      <c r="D54" s="370"/>
      <c r="E54" s="370"/>
      <c r="F54" s="370"/>
      <c r="G54" s="370"/>
      <c r="H54" s="370"/>
    </row>
  </sheetData>
  <mergeCells count="32">
    <mergeCell ref="F1:H1"/>
    <mergeCell ref="A2:C2"/>
    <mergeCell ref="E2:H2"/>
    <mergeCell ref="A3:D3"/>
    <mergeCell ref="E3:H3"/>
    <mergeCell ref="A4:D4"/>
    <mergeCell ref="E4:H4"/>
    <mergeCell ref="A5:D5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9:H19"/>
    <mergeCell ref="A31:D31"/>
    <mergeCell ref="A32:D32"/>
    <mergeCell ref="A33:H33"/>
    <mergeCell ref="A46:D46"/>
    <mergeCell ref="A47:D47"/>
    <mergeCell ref="A49:C49"/>
    <mergeCell ref="A50:C50"/>
    <mergeCell ref="F50:H50"/>
    <mergeCell ref="A51:C51"/>
    <mergeCell ref="F51:H51"/>
    <mergeCell ref="A52:C52"/>
    <mergeCell ref="A53:C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7" activeCellId="0" sqref="E17:E20"/>
    </sheetView>
  </sheetViews>
  <sheetFormatPr defaultColWidth="9.13671875" defaultRowHeight="10.5" zeroHeight="false" outlineLevelRow="0" outlineLevelCol="0"/>
  <cols>
    <col collapsed="false" customWidth="false" hidden="false" outlineLevel="0" max="1" min="1" style="371" width="9.14"/>
    <col collapsed="false" customWidth="true" hidden="false" outlineLevel="0" max="2" min="2" style="371" width="14.85"/>
    <col collapsed="false" customWidth="true" hidden="false" outlineLevel="0" max="3" min="3" style="371" width="41.85"/>
    <col collapsed="false" customWidth="true" hidden="false" outlineLevel="0" max="4" min="4" style="371" width="25.13"/>
    <col collapsed="false" customWidth="true" hidden="false" outlineLevel="0" max="6" min="5" style="371" width="8.7"/>
    <col collapsed="false" customWidth="true" hidden="false" outlineLevel="0" max="7" min="7" style="371" width="7.99"/>
    <col collapsed="false" customWidth="true" hidden="false" outlineLevel="0" max="9" min="8" style="371" width="5.56"/>
    <col collapsed="false" customWidth="true" hidden="false" outlineLevel="0" max="10" min="10" style="371" width="6.7"/>
    <col collapsed="false" customWidth="true" hidden="false" outlineLevel="0" max="11" min="11" style="371" width="8.7"/>
    <col collapsed="false" customWidth="true" hidden="false" outlineLevel="0" max="12" min="12" style="371" width="13.14"/>
    <col collapsed="false" customWidth="true" hidden="false" outlineLevel="0" max="13" min="13" style="371" width="11.7"/>
    <col collapsed="false" customWidth="false" hidden="false" outlineLevel="0" max="257" min="14" style="371" width="9.14"/>
  </cols>
  <sheetData>
    <row r="1" s="349" customFormat="true" ht="18.75" hidden="false" customHeight="true" outlineLevel="0" collapsed="false">
      <c r="A1" s="2" t="s">
        <v>1</v>
      </c>
      <c r="B1" s="2"/>
      <c r="C1" s="2"/>
      <c r="D1" s="351"/>
      <c r="E1" s="352"/>
      <c r="F1" s="352"/>
      <c r="G1" s="352"/>
      <c r="H1" s="352"/>
    </row>
    <row r="2" s="349" customFormat="true" ht="18.75" hidden="false" customHeight="true" outlineLevel="0" collapsed="false">
      <c r="A2" s="353" t="s">
        <v>3</v>
      </c>
      <c r="B2" s="353"/>
      <c r="C2" s="353"/>
      <c r="D2" s="353"/>
      <c r="E2" s="352"/>
      <c r="F2" s="352"/>
      <c r="G2" s="352"/>
      <c r="H2" s="352"/>
    </row>
    <row r="3" s="349" customFormat="true" ht="18.75" hidden="false" customHeight="true" outlineLevel="0" collapsed="false">
      <c r="A3" s="353" t="s">
        <v>395</v>
      </c>
      <c r="B3" s="353"/>
      <c r="C3" s="353"/>
      <c r="D3" s="353"/>
      <c r="E3" s="352"/>
      <c r="F3" s="352"/>
      <c r="G3" s="352"/>
      <c r="H3" s="352"/>
    </row>
    <row r="4" s="349" customFormat="true" ht="18.75" hidden="false" customHeight="true" outlineLevel="0" collapsed="false">
      <c r="A4" s="353" t="s">
        <v>7</v>
      </c>
      <c r="B4" s="353"/>
      <c r="C4" s="353"/>
      <c r="D4" s="353"/>
      <c r="E4" s="351"/>
      <c r="F4" s="351"/>
      <c r="G4" s="351"/>
      <c r="H4" s="351"/>
    </row>
    <row r="5" customFormat="false" ht="18.75" hidden="false" customHeight="false" outlineLevel="0" collapsed="false">
      <c r="A5" s="372"/>
      <c r="B5" s="372"/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74"/>
    </row>
    <row r="6" customFormat="false" ht="18.75" hidden="false" customHeight="false" outlineLevel="0" collapsed="false">
      <c r="A6" s="355" t="s">
        <v>445</v>
      </c>
      <c r="B6" s="355"/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374"/>
    </row>
    <row r="7" customFormat="false" ht="18.75" hidden="false" customHeight="false" outlineLevel="0" collapsed="false">
      <c r="A7" s="355" t="s">
        <v>446</v>
      </c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74"/>
    </row>
    <row r="8" customFormat="false" ht="18.75" hidden="false" customHeight="false" outlineLevel="0" collapsed="false">
      <c r="A8" s="355" t="s">
        <v>10</v>
      </c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74"/>
    </row>
    <row r="9" customFormat="false" ht="18.75" hidden="false" customHeight="false" outlineLevel="0" collapsed="false">
      <c r="A9" s="355" t="s">
        <v>11</v>
      </c>
      <c r="B9" s="355"/>
      <c r="C9" s="355"/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374"/>
    </row>
    <row r="10" customFormat="false" ht="18.75" hidden="false" customHeight="false" outlineLevel="0" collapsed="false">
      <c r="A10" s="355" t="s">
        <v>12</v>
      </c>
      <c r="B10" s="355"/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74"/>
    </row>
    <row r="11" customFormat="false" ht="18.75" hidden="false" customHeight="false" outlineLevel="0" collapsed="false">
      <c r="A11" s="355" t="s">
        <v>447</v>
      </c>
      <c r="B11" s="355"/>
      <c r="C11" s="355"/>
      <c r="D11" s="355"/>
      <c r="E11" s="355"/>
      <c r="F11" s="355"/>
      <c r="G11" s="355"/>
      <c r="H11" s="355"/>
      <c r="I11" s="355"/>
      <c r="J11" s="355"/>
      <c r="K11" s="355"/>
      <c r="L11" s="355"/>
      <c r="M11" s="355"/>
      <c r="N11" s="374"/>
    </row>
    <row r="12" customFormat="false" ht="18.75" hidden="false" customHeight="false" outlineLevel="0" collapsed="false">
      <c r="A12" s="355" t="s">
        <v>448</v>
      </c>
      <c r="B12" s="355"/>
      <c r="C12" s="355"/>
      <c r="D12" s="355"/>
      <c r="E12" s="355"/>
      <c r="F12" s="355"/>
      <c r="G12" s="355"/>
      <c r="H12" s="355"/>
      <c r="I12" s="355"/>
      <c r="J12" s="355"/>
      <c r="K12" s="355"/>
      <c r="L12" s="355"/>
      <c r="M12" s="355"/>
      <c r="N12" s="374"/>
    </row>
    <row r="13" customFormat="false" ht="18.75" hidden="false" customHeight="false" outlineLevel="0" collapsed="false">
      <c r="A13" s="355" t="s">
        <v>449</v>
      </c>
      <c r="B13" s="355"/>
      <c r="C13" s="355"/>
      <c r="D13" s="355"/>
      <c r="E13" s="355"/>
      <c r="F13" s="355"/>
      <c r="G13" s="355"/>
      <c r="H13" s="355"/>
      <c r="I13" s="355"/>
      <c r="J13" s="355"/>
      <c r="K13" s="355"/>
      <c r="L13" s="355"/>
      <c r="M13" s="355"/>
      <c r="N13" s="374"/>
    </row>
    <row r="14" customFormat="false" ht="18.75" hidden="false" customHeight="false" outlineLevel="0" collapsed="false">
      <c r="A14" s="355" t="s">
        <v>401</v>
      </c>
      <c r="B14" s="355"/>
      <c r="C14" s="355"/>
      <c r="D14" s="355"/>
      <c r="E14" s="355"/>
      <c r="F14" s="355"/>
      <c r="G14" s="355"/>
      <c r="H14" s="355"/>
      <c r="I14" s="355"/>
      <c r="J14" s="355"/>
      <c r="K14" s="355"/>
      <c r="L14" s="355"/>
      <c r="M14" s="355"/>
      <c r="N14" s="375"/>
    </row>
    <row r="15" customFormat="false" ht="18.75" hidden="false" customHeight="false" outlineLevel="0" collapsed="false">
      <c r="A15" s="355" t="s">
        <v>450</v>
      </c>
      <c r="B15" s="355"/>
      <c r="C15" s="355"/>
      <c r="D15" s="355"/>
      <c r="E15" s="355"/>
      <c r="F15" s="355"/>
      <c r="G15" s="355"/>
      <c r="H15" s="355"/>
      <c r="I15" s="355"/>
      <c r="J15" s="355"/>
      <c r="K15" s="355"/>
      <c r="L15" s="355"/>
      <c r="M15" s="355"/>
      <c r="N15" s="374"/>
    </row>
    <row r="16" customFormat="false" ht="18.75" hidden="false" customHeight="false" outlineLevel="0" collapsed="false">
      <c r="A16" s="376"/>
      <c r="B16" s="376"/>
      <c r="C16" s="377"/>
      <c r="D16" s="377"/>
      <c r="E16" s="377"/>
      <c r="F16" s="377"/>
      <c r="G16" s="377"/>
      <c r="H16" s="377"/>
      <c r="I16" s="377"/>
      <c r="J16" s="377"/>
      <c r="K16" s="377"/>
      <c r="L16" s="377"/>
      <c r="M16" s="377"/>
      <c r="N16" s="374"/>
    </row>
    <row r="17" customFormat="false" ht="12.75" hidden="false" customHeight="true" outlineLevel="0" collapsed="false">
      <c r="A17" s="378" t="s">
        <v>403</v>
      </c>
      <c r="B17" s="378" t="s">
        <v>33</v>
      </c>
      <c r="C17" s="378" t="s">
        <v>404</v>
      </c>
      <c r="D17" s="378" t="s">
        <v>405</v>
      </c>
      <c r="E17" s="379" t="s">
        <v>376</v>
      </c>
      <c r="F17" s="379" t="s">
        <v>451</v>
      </c>
      <c r="G17" s="378" t="s">
        <v>452</v>
      </c>
      <c r="H17" s="378"/>
      <c r="I17" s="378"/>
      <c r="J17" s="378"/>
      <c r="K17" s="378"/>
      <c r="L17" s="378" t="s">
        <v>409</v>
      </c>
      <c r="M17" s="378"/>
      <c r="N17" s="380"/>
    </row>
    <row r="18" customFormat="false" ht="12.75" hidden="false" customHeight="false" outlineLevel="0" collapsed="false">
      <c r="A18" s="378"/>
      <c r="B18" s="378"/>
      <c r="C18" s="378"/>
      <c r="D18" s="378"/>
      <c r="E18" s="379"/>
      <c r="F18" s="379"/>
      <c r="G18" s="378"/>
      <c r="H18" s="378"/>
      <c r="I18" s="378"/>
      <c r="J18" s="378"/>
      <c r="K18" s="378"/>
      <c r="L18" s="378"/>
      <c r="M18" s="378"/>
      <c r="N18" s="380"/>
    </row>
    <row r="19" customFormat="false" ht="23.25" hidden="false" customHeight="true" outlineLevel="0" collapsed="false">
      <c r="A19" s="378"/>
      <c r="B19" s="378"/>
      <c r="C19" s="378"/>
      <c r="D19" s="378"/>
      <c r="E19" s="379"/>
      <c r="F19" s="379"/>
      <c r="G19" s="379" t="s">
        <v>453</v>
      </c>
      <c r="H19" s="379" t="s">
        <v>454</v>
      </c>
      <c r="I19" s="379" t="s">
        <v>455</v>
      </c>
      <c r="J19" s="379" t="s">
        <v>456</v>
      </c>
      <c r="K19" s="379" t="s">
        <v>457</v>
      </c>
      <c r="L19" s="378"/>
      <c r="M19" s="378"/>
      <c r="N19" s="380"/>
    </row>
    <row r="20" customFormat="false" ht="33" hidden="false" customHeight="true" outlineLevel="0" collapsed="false">
      <c r="A20" s="378"/>
      <c r="B20" s="378"/>
      <c r="C20" s="378"/>
      <c r="D20" s="378"/>
      <c r="E20" s="379"/>
      <c r="F20" s="379"/>
      <c r="G20" s="379"/>
      <c r="H20" s="379"/>
      <c r="I20" s="379"/>
      <c r="J20" s="379"/>
      <c r="K20" s="379"/>
      <c r="L20" s="378"/>
      <c r="M20" s="378"/>
      <c r="N20" s="380"/>
    </row>
    <row r="21" customFormat="false" ht="18.75" hidden="false" customHeight="true" outlineLevel="0" collapsed="false">
      <c r="A21" s="381" t="s">
        <v>458</v>
      </c>
      <c r="B21" s="381"/>
      <c r="C21" s="381"/>
      <c r="D21" s="381"/>
      <c r="E21" s="381"/>
      <c r="F21" s="381"/>
      <c r="G21" s="381"/>
      <c r="H21" s="381"/>
      <c r="I21" s="381"/>
      <c r="J21" s="381"/>
      <c r="K21" s="381"/>
      <c r="L21" s="381"/>
      <c r="M21" s="381"/>
      <c r="N21" s="380"/>
    </row>
    <row r="22" customFormat="false" ht="18.75" hidden="false" customHeight="true" outlineLevel="0" collapsed="false">
      <c r="A22" s="382" t="n">
        <v>1</v>
      </c>
      <c r="B22" s="383" t="s">
        <v>177</v>
      </c>
      <c r="C22" s="384" t="s">
        <v>150</v>
      </c>
      <c r="D22" s="385"/>
      <c r="E22" s="385" t="n">
        <v>60</v>
      </c>
      <c r="F22" s="386" t="n">
        <v>12</v>
      </c>
      <c r="G22" s="387" t="n">
        <v>48</v>
      </c>
      <c r="H22" s="388" t="n">
        <v>32</v>
      </c>
      <c r="I22" s="388" t="n">
        <v>16</v>
      </c>
      <c r="J22" s="385"/>
      <c r="K22" s="389"/>
      <c r="L22" s="390" t="s">
        <v>459</v>
      </c>
      <c r="M22" s="390"/>
      <c r="N22" s="391"/>
    </row>
    <row r="23" customFormat="false" ht="18.75" hidden="false" customHeight="false" outlineLevel="0" collapsed="false">
      <c r="A23" s="382" t="n">
        <v>2</v>
      </c>
      <c r="B23" s="383" t="s">
        <v>178</v>
      </c>
      <c r="C23" s="384" t="s">
        <v>148</v>
      </c>
      <c r="D23" s="392"/>
      <c r="E23" s="385" t="n">
        <v>90</v>
      </c>
      <c r="F23" s="386" t="n">
        <v>16</v>
      </c>
      <c r="G23" s="387" t="n">
        <v>74</v>
      </c>
      <c r="H23" s="388"/>
      <c r="I23" s="388"/>
      <c r="J23" s="385" t="n">
        <v>74</v>
      </c>
      <c r="K23" s="389"/>
      <c r="L23" s="390"/>
      <c r="M23" s="390"/>
      <c r="N23" s="380"/>
    </row>
    <row r="24" customFormat="false" ht="18.75" hidden="false" customHeight="true" outlineLevel="0" collapsed="false">
      <c r="A24" s="382" t="n">
        <v>3</v>
      </c>
      <c r="B24" s="383" t="s">
        <v>179</v>
      </c>
      <c r="C24" s="384" t="s">
        <v>152</v>
      </c>
      <c r="D24" s="393"/>
      <c r="E24" s="385" t="n">
        <v>76</v>
      </c>
      <c r="F24" s="386" t="n">
        <v>52</v>
      </c>
      <c r="G24" s="387" t="n">
        <v>24</v>
      </c>
      <c r="H24" s="388" t="n">
        <v>2</v>
      </c>
      <c r="I24" s="388"/>
      <c r="J24" s="385" t="n">
        <v>22</v>
      </c>
      <c r="K24" s="389"/>
      <c r="L24" s="390" t="s">
        <v>459</v>
      </c>
      <c r="M24" s="390"/>
      <c r="N24" s="380"/>
    </row>
    <row r="25" customFormat="false" ht="18.75" hidden="false" customHeight="true" outlineLevel="0" collapsed="false">
      <c r="A25" s="382" t="n">
        <v>4</v>
      </c>
      <c r="B25" s="383" t="s">
        <v>198</v>
      </c>
      <c r="C25" s="384" t="s">
        <v>199</v>
      </c>
      <c r="D25" s="392"/>
      <c r="E25" s="385" t="n">
        <v>132</v>
      </c>
      <c r="F25" s="386" t="n">
        <v>36</v>
      </c>
      <c r="G25" s="387" t="n">
        <v>96</v>
      </c>
      <c r="H25" s="388" t="n">
        <v>60</v>
      </c>
      <c r="I25" s="388" t="n">
        <v>30</v>
      </c>
      <c r="J25" s="385" t="n">
        <v>6</v>
      </c>
      <c r="K25" s="389"/>
      <c r="L25" s="390" t="s">
        <v>460</v>
      </c>
      <c r="M25" s="390"/>
      <c r="N25" s="380"/>
    </row>
    <row r="26" customFormat="false" ht="18.75" hidden="false" customHeight="true" outlineLevel="0" collapsed="false">
      <c r="A26" s="382" t="n">
        <v>5</v>
      </c>
      <c r="B26" s="383" t="s">
        <v>200</v>
      </c>
      <c r="C26" s="384" t="s">
        <v>201</v>
      </c>
      <c r="D26" s="392"/>
      <c r="E26" s="385" t="n">
        <v>96</v>
      </c>
      <c r="F26" s="386" t="n">
        <v>28</v>
      </c>
      <c r="G26" s="387" t="n">
        <v>68</v>
      </c>
      <c r="H26" s="388" t="n">
        <v>42</v>
      </c>
      <c r="I26" s="388" t="n">
        <v>26</v>
      </c>
      <c r="J26" s="385"/>
      <c r="K26" s="389"/>
      <c r="L26" s="390" t="s">
        <v>435</v>
      </c>
      <c r="M26" s="390"/>
      <c r="N26" s="380"/>
    </row>
    <row r="27" customFormat="false" ht="18.75" hidden="false" customHeight="true" outlineLevel="0" collapsed="false">
      <c r="A27" s="382" t="n">
        <v>6</v>
      </c>
      <c r="B27" s="383" t="s">
        <v>461</v>
      </c>
      <c r="C27" s="394" t="s">
        <v>257</v>
      </c>
      <c r="D27" s="392"/>
      <c r="E27" s="385" t="n">
        <v>64</v>
      </c>
      <c r="F27" s="386" t="n">
        <v>2</v>
      </c>
      <c r="G27" s="395" t="n">
        <v>62</v>
      </c>
      <c r="H27" s="385" t="n">
        <v>40</v>
      </c>
      <c r="I27" s="385" t="n">
        <v>22</v>
      </c>
      <c r="J27" s="385"/>
      <c r="K27" s="385"/>
      <c r="L27" s="390" t="s">
        <v>459</v>
      </c>
      <c r="M27" s="390"/>
      <c r="N27" s="380"/>
    </row>
    <row r="28" customFormat="false" ht="18.75" hidden="false" customHeight="true" outlineLevel="0" collapsed="false">
      <c r="A28" s="382" t="n">
        <v>7</v>
      </c>
      <c r="B28" s="383" t="s">
        <v>462</v>
      </c>
      <c r="C28" s="396" t="s">
        <v>259</v>
      </c>
      <c r="D28" s="392"/>
      <c r="E28" s="386" t="n">
        <v>74</v>
      </c>
      <c r="F28" s="386" t="n">
        <v>16</v>
      </c>
      <c r="G28" s="387" t="n">
        <v>58</v>
      </c>
      <c r="H28" s="386" t="n">
        <v>34</v>
      </c>
      <c r="I28" s="386" t="n">
        <v>24</v>
      </c>
      <c r="J28" s="387"/>
      <c r="K28" s="387"/>
      <c r="L28" s="390" t="s">
        <v>459</v>
      </c>
      <c r="M28" s="390"/>
      <c r="N28" s="380"/>
    </row>
    <row r="29" customFormat="false" ht="18.75" hidden="false" customHeight="true" outlineLevel="0" collapsed="false">
      <c r="A29" s="382" t="n">
        <v>8</v>
      </c>
      <c r="B29" s="397" t="s">
        <v>463</v>
      </c>
      <c r="C29" s="398" t="s">
        <v>261</v>
      </c>
      <c r="D29" s="392"/>
      <c r="E29" s="399" t="n">
        <v>70</v>
      </c>
      <c r="F29" s="386" t="n">
        <v>22</v>
      </c>
      <c r="G29" s="399" t="n">
        <v>48</v>
      </c>
      <c r="H29" s="399" t="n">
        <v>32</v>
      </c>
      <c r="I29" s="399" t="n">
        <v>14</v>
      </c>
      <c r="J29" s="399" t="n">
        <v>2</v>
      </c>
      <c r="K29" s="389"/>
      <c r="L29" s="390" t="s">
        <v>459</v>
      </c>
      <c r="M29" s="390"/>
      <c r="N29" s="380"/>
    </row>
    <row r="30" customFormat="false" ht="18.75" hidden="false" customHeight="true" outlineLevel="0" collapsed="false">
      <c r="A30" s="382" t="n">
        <v>9</v>
      </c>
      <c r="B30" s="383" t="s">
        <v>270</v>
      </c>
      <c r="C30" s="396" t="s">
        <v>271</v>
      </c>
      <c r="D30" s="392"/>
      <c r="E30" s="399" t="n">
        <v>96</v>
      </c>
      <c r="F30" s="386" t="n">
        <v>44</v>
      </c>
      <c r="G30" s="399" t="n">
        <v>52</v>
      </c>
      <c r="H30" s="399" t="n">
        <v>28</v>
      </c>
      <c r="I30" s="399" t="n">
        <v>10</v>
      </c>
      <c r="J30" s="399" t="n">
        <v>14</v>
      </c>
      <c r="K30" s="389"/>
      <c r="L30" s="390" t="s">
        <v>459</v>
      </c>
      <c r="M30" s="390"/>
      <c r="N30" s="380"/>
    </row>
    <row r="31" customFormat="false" ht="18.75" hidden="false" customHeight="true" outlineLevel="0" collapsed="false">
      <c r="A31" s="382" t="n">
        <v>10</v>
      </c>
      <c r="B31" s="383" t="s">
        <v>272</v>
      </c>
      <c r="C31" s="396" t="s">
        <v>277</v>
      </c>
      <c r="D31" s="392"/>
      <c r="E31" s="399" t="n">
        <v>160</v>
      </c>
      <c r="F31" s="386" t="n">
        <v>78</v>
      </c>
      <c r="G31" s="399" t="n">
        <v>82</v>
      </c>
      <c r="H31" s="399" t="n">
        <v>50</v>
      </c>
      <c r="I31" s="399" t="n">
        <v>32</v>
      </c>
      <c r="J31" s="399"/>
      <c r="K31" s="389"/>
      <c r="L31" s="390" t="s">
        <v>435</v>
      </c>
      <c r="M31" s="390"/>
      <c r="N31" s="380"/>
    </row>
    <row r="32" customFormat="false" ht="36" hidden="false" customHeight="true" outlineLevel="0" collapsed="false">
      <c r="A32" s="400" t="s">
        <v>464</v>
      </c>
      <c r="B32" s="400"/>
      <c r="C32" s="400"/>
      <c r="D32" s="401"/>
      <c r="E32" s="402" t="n">
        <f aca="false">SUM(E22:E31)</f>
        <v>918</v>
      </c>
      <c r="F32" s="402" t="n">
        <f aca="false">SUM(F22:F31)</f>
        <v>306</v>
      </c>
      <c r="G32" s="403" t="n">
        <f aca="false">SUM(G22:G31)</f>
        <v>612</v>
      </c>
      <c r="H32" s="402" t="n">
        <f aca="false">SUM(H22:H31)</f>
        <v>320</v>
      </c>
      <c r="I32" s="402" t="n">
        <f aca="false">SUM(I22:I31)</f>
        <v>174</v>
      </c>
      <c r="J32" s="402" t="n">
        <f aca="false">SUM(J22:J31)</f>
        <v>118</v>
      </c>
      <c r="K32" s="402" t="n">
        <f aca="false">SUM(K22:K31)</f>
        <v>0</v>
      </c>
      <c r="L32" s="404" t="s">
        <v>465</v>
      </c>
      <c r="M32" s="404"/>
      <c r="N32" s="380"/>
    </row>
    <row r="33" customFormat="false" ht="18.75" hidden="false" customHeight="false" outlineLevel="0" collapsed="false">
      <c r="A33" s="405"/>
      <c r="B33" s="405"/>
      <c r="C33" s="405"/>
      <c r="D33" s="405"/>
      <c r="E33" s="406" t="n">
        <f aca="false">E32/17</f>
        <v>54</v>
      </c>
      <c r="F33" s="406"/>
      <c r="G33" s="406" t="n">
        <f aca="false">G32/17</f>
        <v>36</v>
      </c>
      <c r="H33" s="403"/>
      <c r="I33" s="403"/>
      <c r="J33" s="403"/>
      <c r="K33" s="403"/>
      <c r="L33" s="403"/>
      <c r="M33" s="403"/>
      <c r="N33" s="380"/>
    </row>
    <row r="34" customFormat="false" ht="18.75" hidden="false" customHeight="true" outlineLevel="0" collapsed="false">
      <c r="A34" s="381" t="s">
        <v>466</v>
      </c>
      <c r="B34" s="381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0"/>
    </row>
    <row r="35" customFormat="false" ht="18.75" hidden="false" customHeight="true" outlineLevel="0" collapsed="false">
      <c r="A35" s="382" t="n">
        <v>1</v>
      </c>
      <c r="B35" s="407" t="s">
        <v>178</v>
      </c>
      <c r="C35" s="408" t="s">
        <v>148</v>
      </c>
      <c r="D35" s="392"/>
      <c r="E35" s="399" t="n">
        <v>106</v>
      </c>
      <c r="F35" s="399" t="n">
        <v>8</v>
      </c>
      <c r="G35" s="399" t="n">
        <v>98</v>
      </c>
      <c r="H35" s="399"/>
      <c r="I35" s="399"/>
      <c r="J35" s="399" t="n">
        <v>98</v>
      </c>
      <c r="K35" s="399"/>
      <c r="L35" s="390" t="s">
        <v>460</v>
      </c>
      <c r="M35" s="390"/>
      <c r="N35" s="380"/>
    </row>
    <row r="36" customFormat="false" ht="18.75" hidden="false" customHeight="true" outlineLevel="0" collapsed="false">
      <c r="A36" s="382" t="n">
        <v>2</v>
      </c>
      <c r="B36" s="409" t="s">
        <v>179</v>
      </c>
      <c r="C36" s="410" t="s">
        <v>152</v>
      </c>
      <c r="D36" s="407"/>
      <c r="E36" s="399" t="n">
        <v>24</v>
      </c>
      <c r="F36" s="399"/>
      <c r="G36" s="399" t="n">
        <v>24</v>
      </c>
      <c r="H36" s="399"/>
      <c r="I36" s="399"/>
      <c r="J36" s="399" t="n">
        <v>24</v>
      </c>
      <c r="K36" s="399"/>
      <c r="L36" s="390" t="s">
        <v>459</v>
      </c>
      <c r="M36" s="390"/>
      <c r="N36" s="380"/>
    </row>
    <row r="37" customFormat="false" ht="18.75" hidden="false" customHeight="true" outlineLevel="0" collapsed="false">
      <c r="A37" s="382" t="n">
        <v>3</v>
      </c>
      <c r="B37" s="409" t="s">
        <v>183</v>
      </c>
      <c r="C37" s="410" t="s">
        <v>184</v>
      </c>
      <c r="D37" s="392"/>
      <c r="E37" s="399" t="n">
        <v>78</v>
      </c>
      <c r="F37" s="399" t="n">
        <v>26</v>
      </c>
      <c r="G37" s="399" t="n">
        <v>52</v>
      </c>
      <c r="H37" s="399"/>
      <c r="I37" s="399"/>
      <c r="J37" s="399" t="n">
        <v>52</v>
      </c>
      <c r="K37" s="399"/>
      <c r="L37" s="390" t="s">
        <v>459</v>
      </c>
      <c r="M37" s="390"/>
      <c r="N37" s="380"/>
    </row>
    <row r="38" customFormat="false" ht="18.75" hidden="false" customHeight="true" outlineLevel="0" collapsed="false">
      <c r="A38" s="382" t="n">
        <v>4</v>
      </c>
      <c r="B38" s="409" t="s">
        <v>187</v>
      </c>
      <c r="C38" s="410" t="s">
        <v>170</v>
      </c>
      <c r="D38" s="392"/>
      <c r="E38" s="399" t="n">
        <v>72</v>
      </c>
      <c r="F38" s="399" t="n">
        <v>24</v>
      </c>
      <c r="G38" s="399" t="n">
        <v>48</v>
      </c>
      <c r="H38" s="399" t="n">
        <v>20</v>
      </c>
      <c r="I38" s="399"/>
      <c r="J38" s="399" t="n">
        <v>28</v>
      </c>
      <c r="K38" s="399"/>
      <c r="L38" s="390" t="s">
        <v>460</v>
      </c>
      <c r="M38" s="390"/>
      <c r="N38" s="380"/>
    </row>
    <row r="39" customFormat="false" ht="18.75" hidden="false" customHeight="true" outlineLevel="0" collapsed="false">
      <c r="A39" s="382" t="n">
        <v>5</v>
      </c>
      <c r="B39" s="409" t="s">
        <v>192</v>
      </c>
      <c r="C39" s="411" t="s">
        <v>193</v>
      </c>
      <c r="D39" s="392"/>
      <c r="E39" s="399" t="n">
        <v>232</v>
      </c>
      <c r="F39" s="399" t="n">
        <v>82</v>
      </c>
      <c r="G39" s="399" t="n">
        <v>150</v>
      </c>
      <c r="H39" s="399" t="n">
        <v>20</v>
      </c>
      <c r="I39" s="399"/>
      <c r="J39" s="399" t="n">
        <v>130</v>
      </c>
      <c r="K39" s="399"/>
      <c r="L39" s="390" t="s">
        <v>435</v>
      </c>
      <c r="M39" s="390"/>
      <c r="N39" s="391"/>
    </row>
    <row r="40" customFormat="false" ht="37.5" hidden="false" customHeight="true" outlineLevel="0" collapsed="false">
      <c r="A40" s="382" t="n">
        <v>6</v>
      </c>
      <c r="B40" s="409" t="s">
        <v>194</v>
      </c>
      <c r="C40" s="411" t="s">
        <v>195</v>
      </c>
      <c r="D40" s="392"/>
      <c r="E40" s="399" t="n">
        <v>232</v>
      </c>
      <c r="F40" s="399" t="n">
        <v>82</v>
      </c>
      <c r="G40" s="399" t="n">
        <v>150</v>
      </c>
      <c r="H40" s="399" t="n">
        <v>20</v>
      </c>
      <c r="I40" s="399"/>
      <c r="J40" s="399" t="n">
        <v>130</v>
      </c>
      <c r="K40" s="412"/>
      <c r="L40" s="390" t="s">
        <v>435</v>
      </c>
      <c r="M40" s="390"/>
      <c r="N40" s="391"/>
    </row>
    <row r="41" customFormat="false" ht="37.5" hidden="false" customHeight="true" outlineLevel="0" collapsed="false">
      <c r="A41" s="382" t="n">
        <v>7</v>
      </c>
      <c r="B41" s="407" t="s">
        <v>196</v>
      </c>
      <c r="C41" s="408" t="s">
        <v>467</v>
      </c>
      <c r="D41" s="392"/>
      <c r="E41" s="399" t="n">
        <v>232</v>
      </c>
      <c r="F41" s="399" t="n">
        <v>82</v>
      </c>
      <c r="G41" s="399" t="n">
        <v>152</v>
      </c>
      <c r="H41" s="399" t="n">
        <v>22</v>
      </c>
      <c r="I41" s="399"/>
      <c r="J41" s="399" t="n">
        <v>130</v>
      </c>
      <c r="K41" s="399"/>
      <c r="L41" s="390" t="s">
        <v>435</v>
      </c>
      <c r="M41" s="390"/>
      <c r="N41" s="380"/>
    </row>
    <row r="42" customFormat="false" ht="18.75" hidden="false" customHeight="true" outlineLevel="0" collapsed="false">
      <c r="A42" s="382" t="n">
        <v>8</v>
      </c>
      <c r="B42" s="409" t="s">
        <v>468</v>
      </c>
      <c r="C42" s="411" t="s">
        <v>263</v>
      </c>
      <c r="D42" s="392"/>
      <c r="E42" s="399" t="n">
        <v>48</v>
      </c>
      <c r="F42" s="399" t="n">
        <v>14</v>
      </c>
      <c r="G42" s="399" t="n">
        <v>34</v>
      </c>
      <c r="H42" s="399" t="n">
        <v>22</v>
      </c>
      <c r="I42" s="399" t="n">
        <v>12</v>
      </c>
      <c r="J42" s="399"/>
      <c r="K42" s="412"/>
      <c r="L42" s="390" t="s">
        <v>459</v>
      </c>
      <c r="M42" s="390"/>
      <c r="N42" s="391"/>
    </row>
    <row r="43" customFormat="false" ht="18.75" hidden="false" customHeight="true" outlineLevel="0" collapsed="false">
      <c r="A43" s="382" t="n">
        <v>9</v>
      </c>
      <c r="B43" s="409" t="s">
        <v>268</v>
      </c>
      <c r="C43" s="411" t="s">
        <v>269</v>
      </c>
      <c r="D43" s="392"/>
      <c r="E43" s="399" t="n">
        <v>164</v>
      </c>
      <c r="F43" s="399" t="n">
        <v>80</v>
      </c>
      <c r="G43" s="399" t="n">
        <v>84</v>
      </c>
      <c r="H43" s="399" t="n">
        <v>50</v>
      </c>
      <c r="I43" s="399" t="n">
        <v>34</v>
      </c>
      <c r="J43" s="399"/>
      <c r="K43" s="399" t="n">
        <v>20</v>
      </c>
      <c r="L43" s="390" t="s">
        <v>435</v>
      </c>
      <c r="M43" s="390"/>
      <c r="N43" s="391"/>
    </row>
    <row r="44" customFormat="false" ht="45.75" hidden="false" customHeight="true" outlineLevel="0" collapsed="false">
      <c r="A44" s="400" t="s">
        <v>464</v>
      </c>
      <c r="B44" s="400"/>
      <c r="C44" s="400"/>
      <c r="D44" s="413"/>
      <c r="E44" s="402" t="n">
        <f aca="false">SUM(E35:E43)</f>
        <v>1188</v>
      </c>
      <c r="F44" s="402" t="n">
        <f aca="false">SUM(F35:F43)</f>
        <v>398</v>
      </c>
      <c r="G44" s="402" t="n">
        <f aca="false">SUM(G35:G43)</f>
        <v>792</v>
      </c>
      <c r="H44" s="402" t="n">
        <f aca="false">SUM(H35:H43)</f>
        <v>154</v>
      </c>
      <c r="I44" s="402" t="n">
        <f aca="false">SUM(I35:I43)</f>
        <v>46</v>
      </c>
      <c r="J44" s="402" t="n">
        <f aca="false">SUM(J35:J43)</f>
        <v>592</v>
      </c>
      <c r="K44" s="402" t="n">
        <f aca="false">SUM(K35:K43)</f>
        <v>20</v>
      </c>
      <c r="L44" s="413" t="s">
        <v>469</v>
      </c>
      <c r="M44" s="413"/>
      <c r="N44" s="391"/>
    </row>
    <row r="45" customFormat="false" ht="18.75" hidden="false" customHeight="false" outlineLevel="0" collapsed="false">
      <c r="A45" s="414"/>
      <c r="B45" s="414"/>
      <c r="C45" s="414"/>
      <c r="D45" s="414"/>
      <c r="E45" s="415" t="n">
        <f aca="false">E44/22</f>
        <v>54</v>
      </c>
      <c r="F45" s="415"/>
      <c r="G45" s="415" t="n">
        <f aca="false">G44/22</f>
        <v>36</v>
      </c>
      <c r="H45" s="416"/>
      <c r="I45" s="416"/>
      <c r="J45" s="416"/>
      <c r="K45" s="416"/>
      <c r="L45" s="416"/>
      <c r="M45" s="416"/>
      <c r="N45" s="380"/>
    </row>
    <row r="46" customFormat="false" ht="15.75" hidden="false" customHeight="false" outlineLevel="0" collapsed="false">
      <c r="A46" s="417"/>
      <c r="B46" s="417"/>
      <c r="C46" s="417"/>
      <c r="D46" s="417"/>
      <c r="E46" s="417"/>
      <c r="F46" s="417"/>
      <c r="G46" s="417"/>
      <c r="H46" s="417"/>
      <c r="I46" s="417"/>
      <c r="J46" s="417"/>
      <c r="K46" s="417"/>
      <c r="L46" s="417"/>
      <c r="M46" s="417"/>
      <c r="N46" s="417"/>
      <c r="O46" s="417"/>
      <c r="P46" s="417"/>
      <c r="Q46" s="417"/>
      <c r="R46" s="417"/>
      <c r="S46" s="417"/>
      <c r="T46" s="418"/>
      <c r="U46" s="418"/>
      <c r="V46" s="418"/>
      <c r="W46" s="418"/>
      <c r="X46" s="418"/>
      <c r="Y46" s="418"/>
    </row>
    <row r="47" s="349" customFormat="true" ht="18.75" hidden="false" customHeight="true" outlineLevel="0" collapsed="false">
      <c r="A47" s="2" t="s">
        <v>441</v>
      </c>
      <c r="B47" s="2"/>
      <c r="C47" s="2"/>
      <c r="D47" s="351"/>
      <c r="E47" s="351"/>
      <c r="F47" s="351"/>
      <c r="G47" s="351"/>
      <c r="H47" s="351"/>
    </row>
    <row r="48" s="349" customFormat="true" ht="18.75" hidden="false" customHeight="true" outlineLevel="0" collapsed="false">
      <c r="A48" s="353" t="s">
        <v>2</v>
      </c>
      <c r="B48" s="353"/>
      <c r="C48" s="353"/>
      <c r="D48" s="351"/>
      <c r="E48" s="351"/>
      <c r="K48" s="352" t="s">
        <v>442</v>
      </c>
      <c r="L48" s="352"/>
      <c r="M48" s="352"/>
    </row>
    <row r="49" s="349" customFormat="true" ht="18.75" hidden="false" customHeight="true" outlineLevel="0" collapsed="false">
      <c r="A49" s="353" t="s">
        <v>443</v>
      </c>
      <c r="B49" s="353"/>
      <c r="C49" s="353"/>
      <c r="D49" s="351"/>
      <c r="E49" s="351"/>
      <c r="K49" s="369" t="s">
        <v>444</v>
      </c>
      <c r="L49" s="369"/>
      <c r="M49" s="369"/>
    </row>
    <row r="50" s="349" customFormat="true" ht="18.75" hidden="false" customHeight="true" outlineLevel="0" collapsed="false">
      <c r="A50" s="353" t="s">
        <v>6</v>
      </c>
      <c r="B50" s="353"/>
      <c r="C50" s="353"/>
      <c r="D50" s="370"/>
      <c r="E50" s="370"/>
      <c r="F50" s="0"/>
      <c r="G50" s="0"/>
      <c r="H50" s="0"/>
    </row>
    <row r="51" s="349" customFormat="true" ht="18.75" hidden="false" customHeight="true" outlineLevel="0" collapsed="false">
      <c r="A51" s="353" t="s">
        <v>7</v>
      </c>
      <c r="B51" s="353"/>
      <c r="C51" s="353"/>
      <c r="D51" s="370"/>
      <c r="E51" s="370"/>
      <c r="F51" s="370"/>
      <c r="G51" s="370"/>
      <c r="H51" s="370"/>
    </row>
    <row r="52" customFormat="false" ht="15.75" hidden="false" customHeight="false" outlineLevel="0" collapsed="false">
      <c r="A52" s="417"/>
      <c r="B52" s="417"/>
      <c r="C52" s="417"/>
      <c r="D52" s="417"/>
      <c r="E52" s="417"/>
      <c r="F52" s="417"/>
      <c r="G52" s="417"/>
      <c r="H52" s="417"/>
      <c r="I52" s="417"/>
      <c r="J52" s="417"/>
      <c r="K52" s="417"/>
      <c r="L52" s="417"/>
      <c r="M52" s="417"/>
      <c r="N52" s="417"/>
      <c r="O52" s="417"/>
      <c r="P52" s="417"/>
      <c r="Q52" s="417"/>
      <c r="R52" s="417"/>
      <c r="S52" s="417"/>
      <c r="T52" s="418"/>
      <c r="U52" s="418"/>
      <c r="V52" s="418"/>
      <c r="W52" s="418"/>
      <c r="X52" s="418"/>
      <c r="Y52" s="418"/>
    </row>
    <row r="53" customFormat="false" ht="15.75" hidden="false" customHeight="false" outlineLevel="0" collapsed="false">
      <c r="A53" s="417"/>
      <c r="B53" s="417"/>
      <c r="C53" s="417"/>
      <c r="D53" s="417"/>
      <c r="E53" s="417"/>
      <c r="F53" s="417"/>
      <c r="G53" s="417"/>
      <c r="H53" s="417"/>
      <c r="I53" s="417"/>
      <c r="J53" s="417"/>
      <c r="K53" s="417"/>
      <c r="L53" s="417"/>
      <c r="M53" s="417"/>
      <c r="N53" s="418"/>
      <c r="O53" s="418"/>
      <c r="P53" s="418"/>
      <c r="Q53" s="418"/>
      <c r="R53" s="418"/>
      <c r="S53" s="418"/>
      <c r="T53" s="418"/>
      <c r="U53" s="418"/>
      <c r="V53" s="418"/>
      <c r="W53" s="418"/>
      <c r="X53" s="418"/>
      <c r="Y53" s="418"/>
    </row>
  </sheetData>
  <mergeCells count="66">
    <mergeCell ref="A1:C1"/>
    <mergeCell ref="E1:H1"/>
    <mergeCell ref="A2:D2"/>
    <mergeCell ref="E2:H2"/>
    <mergeCell ref="A3:D3"/>
    <mergeCell ref="E3:H3"/>
    <mergeCell ref="A4:D4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7:A20"/>
    <mergeCell ref="B17:B20"/>
    <mergeCell ref="C17:C20"/>
    <mergeCell ref="D17:D20"/>
    <mergeCell ref="E17:E20"/>
    <mergeCell ref="F17:F20"/>
    <mergeCell ref="G17:K18"/>
    <mergeCell ref="L17:M20"/>
    <mergeCell ref="G19:G20"/>
    <mergeCell ref="H19:H20"/>
    <mergeCell ref="I19:I20"/>
    <mergeCell ref="J19:J20"/>
    <mergeCell ref="K19:K20"/>
    <mergeCell ref="A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A32:C32"/>
    <mergeCell ref="L32:M32"/>
    <mergeCell ref="A33:D33"/>
    <mergeCell ref="H33:M33"/>
    <mergeCell ref="A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A44:C44"/>
    <mergeCell ref="L44:M44"/>
    <mergeCell ref="A45:D45"/>
    <mergeCell ref="H45:M45"/>
    <mergeCell ref="A47:C47"/>
    <mergeCell ref="A48:C48"/>
    <mergeCell ref="K48:M48"/>
    <mergeCell ref="A49:C49"/>
    <mergeCell ref="K49:M49"/>
    <mergeCell ref="A50:C50"/>
    <mergeCell ref="A51:C5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E17" activeCellId="0" sqref="E17:E20"/>
    </sheetView>
  </sheetViews>
  <sheetFormatPr defaultColWidth="9.13671875" defaultRowHeight="10.5" zeroHeight="false" outlineLevelRow="0" outlineLevelCol="0"/>
  <cols>
    <col collapsed="false" customWidth="false" hidden="false" outlineLevel="0" max="1" min="1" style="371" width="9.14"/>
    <col collapsed="false" customWidth="true" hidden="false" outlineLevel="0" max="2" min="2" style="371" width="14.14"/>
    <col collapsed="false" customWidth="true" hidden="false" outlineLevel="0" max="3" min="3" style="371" width="46.42"/>
    <col collapsed="false" customWidth="true" hidden="false" outlineLevel="0" max="4" min="4" style="371" width="22.56"/>
    <col collapsed="false" customWidth="true" hidden="false" outlineLevel="0" max="5" min="5" style="371" width="8.7"/>
    <col collapsed="false" customWidth="true" hidden="false" outlineLevel="0" max="6" min="6" style="371" width="10.99"/>
    <col collapsed="false" customWidth="true" hidden="false" outlineLevel="0" max="7" min="7" style="371" width="8.56"/>
    <col collapsed="false" customWidth="true" hidden="false" outlineLevel="0" max="9" min="8" style="371" width="5.56"/>
    <col collapsed="false" customWidth="true" hidden="false" outlineLevel="0" max="10" min="10" style="371" width="6.7"/>
    <col collapsed="false" customWidth="true" hidden="false" outlineLevel="0" max="11" min="11" style="371" width="8.7"/>
    <col collapsed="false" customWidth="true" hidden="false" outlineLevel="0" max="12" min="12" style="371" width="14.56"/>
    <col collapsed="false" customWidth="true" hidden="false" outlineLevel="0" max="13" min="13" style="371" width="11.7"/>
    <col collapsed="false" customWidth="false" hidden="false" outlineLevel="0" max="257" min="14" style="371" width="9.14"/>
  </cols>
  <sheetData>
    <row r="1" s="349" customFormat="true" ht="18.75" hidden="false" customHeight="true" outlineLevel="0" collapsed="false">
      <c r="A1" s="2" t="s">
        <v>1</v>
      </c>
      <c r="B1" s="2"/>
      <c r="C1" s="2"/>
      <c r="D1" s="351"/>
      <c r="E1" s="352"/>
      <c r="F1" s="352"/>
      <c r="G1" s="352"/>
      <c r="H1" s="352"/>
    </row>
    <row r="2" s="349" customFormat="true" ht="18.75" hidden="false" customHeight="true" outlineLevel="0" collapsed="false">
      <c r="A2" s="353" t="s">
        <v>3</v>
      </c>
      <c r="B2" s="353"/>
      <c r="C2" s="353"/>
      <c r="D2" s="353"/>
      <c r="E2" s="352"/>
      <c r="F2" s="352"/>
      <c r="G2" s="352"/>
      <c r="H2" s="352"/>
    </row>
    <row r="3" s="349" customFormat="true" ht="18.75" hidden="false" customHeight="true" outlineLevel="0" collapsed="false">
      <c r="A3" s="353" t="s">
        <v>395</v>
      </c>
      <c r="B3" s="353"/>
      <c r="C3" s="353"/>
      <c r="D3" s="353"/>
      <c r="E3" s="352"/>
      <c r="F3" s="352"/>
      <c r="G3" s="352"/>
      <c r="H3" s="352"/>
    </row>
    <row r="4" s="349" customFormat="true" ht="18.75" hidden="false" customHeight="true" outlineLevel="0" collapsed="false">
      <c r="A4" s="353" t="s">
        <v>7</v>
      </c>
      <c r="B4" s="353"/>
      <c r="C4" s="353"/>
      <c r="D4" s="353"/>
      <c r="E4" s="351"/>
      <c r="F4" s="351"/>
      <c r="G4" s="351"/>
      <c r="H4" s="351"/>
    </row>
    <row r="5" customFormat="false" ht="18.75" hidden="false" customHeight="false" outlineLevel="0" collapsed="false">
      <c r="A5" s="372"/>
      <c r="B5" s="372"/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74"/>
    </row>
    <row r="6" customFormat="false" ht="18.75" hidden="false" customHeight="false" outlineLevel="0" collapsed="false">
      <c r="A6" s="355" t="s">
        <v>445</v>
      </c>
      <c r="B6" s="355"/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374"/>
    </row>
    <row r="7" customFormat="false" ht="18.75" hidden="false" customHeight="false" outlineLevel="0" collapsed="false">
      <c r="A7" s="355" t="s">
        <v>470</v>
      </c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74"/>
    </row>
    <row r="8" customFormat="false" ht="18.75" hidden="false" customHeight="false" outlineLevel="0" collapsed="false">
      <c r="A8" s="355" t="s">
        <v>10</v>
      </c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74"/>
    </row>
    <row r="9" customFormat="false" ht="18.75" hidden="false" customHeight="false" outlineLevel="0" collapsed="false">
      <c r="A9" s="355" t="s">
        <v>11</v>
      </c>
      <c r="B9" s="355"/>
      <c r="C9" s="355"/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374"/>
    </row>
    <row r="10" customFormat="false" ht="18.75" hidden="false" customHeight="false" outlineLevel="0" collapsed="false">
      <c r="A10" s="355" t="s">
        <v>12</v>
      </c>
      <c r="B10" s="355"/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74"/>
    </row>
    <row r="11" customFormat="false" ht="18.75" hidden="false" customHeight="false" outlineLevel="0" collapsed="false">
      <c r="A11" s="355" t="s">
        <v>447</v>
      </c>
      <c r="B11" s="355"/>
      <c r="C11" s="355"/>
      <c r="D11" s="355"/>
      <c r="E11" s="355"/>
      <c r="F11" s="355"/>
      <c r="G11" s="355"/>
      <c r="H11" s="355"/>
      <c r="I11" s="355"/>
      <c r="J11" s="355"/>
      <c r="K11" s="355"/>
      <c r="L11" s="355"/>
      <c r="M11" s="355"/>
      <c r="N11" s="374"/>
    </row>
    <row r="12" customFormat="false" ht="18.75" hidden="false" customHeight="false" outlineLevel="0" collapsed="false">
      <c r="A12" s="355" t="s">
        <v>471</v>
      </c>
      <c r="B12" s="355"/>
      <c r="C12" s="355"/>
      <c r="D12" s="355"/>
      <c r="E12" s="355"/>
      <c r="F12" s="355"/>
      <c r="G12" s="355"/>
      <c r="H12" s="355"/>
      <c r="I12" s="355"/>
      <c r="J12" s="355"/>
      <c r="K12" s="355"/>
      <c r="L12" s="355"/>
      <c r="M12" s="355"/>
      <c r="N12" s="374"/>
    </row>
    <row r="13" customFormat="false" ht="18.75" hidden="false" customHeight="false" outlineLevel="0" collapsed="false">
      <c r="A13" s="355" t="s">
        <v>449</v>
      </c>
      <c r="B13" s="355"/>
      <c r="C13" s="355"/>
      <c r="D13" s="355"/>
      <c r="E13" s="355"/>
      <c r="F13" s="355"/>
      <c r="G13" s="355"/>
      <c r="H13" s="355"/>
      <c r="I13" s="355"/>
      <c r="J13" s="355"/>
      <c r="K13" s="355"/>
      <c r="L13" s="355"/>
      <c r="M13" s="355"/>
      <c r="N13" s="374"/>
    </row>
    <row r="14" customFormat="false" ht="18.75" hidden="false" customHeight="false" outlineLevel="0" collapsed="false">
      <c r="A14" s="355" t="s">
        <v>401</v>
      </c>
      <c r="B14" s="355"/>
      <c r="C14" s="355"/>
      <c r="D14" s="355"/>
      <c r="E14" s="355"/>
      <c r="F14" s="355"/>
      <c r="G14" s="355"/>
      <c r="H14" s="355"/>
      <c r="I14" s="355"/>
      <c r="J14" s="355"/>
      <c r="K14" s="355"/>
      <c r="L14" s="355"/>
      <c r="M14" s="355"/>
      <c r="N14" s="375"/>
    </row>
    <row r="15" customFormat="false" ht="18.75" hidden="false" customHeight="false" outlineLevel="0" collapsed="false">
      <c r="A15" s="355" t="s">
        <v>472</v>
      </c>
      <c r="B15" s="355"/>
      <c r="C15" s="355"/>
      <c r="D15" s="355"/>
      <c r="E15" s="355"/>
      <c r="F15" s="355"/>
      <c r="G15" s="355"/>
      <c r="H15" s="355"/>
      <c r="I15" s="355"/>
      <c r="J15" s="355"/>
      <c r="K15" s="355"/>
      <c r="L15" s="355"/>
      <c r="M15" s="355"/>
      <c r="N15" s="375"/>
    </row>
    <row r="16" customFormat="false" ht="18.75" hidden="false" customHeight="false" outlineLevel="0" collapsed="false">
      <c r="A16" s="355"/>
      <c r="B16" s="355"/>
      <c r="C16" s="355"/>
      <c r="D16" s="355"/>
      <c r="E16" s="355"/>
      <c r="F16" s="355"/>
      <c r="G16" s="355"/>
      <c r="H16" s="355"/>
      <c r="I16" s="355"/>
      <c r="J16" s="355"/>
      <c r="K16" s="355"/>
      <c r="L16" s="355"/>
      <c r="M16" s="355"/>
      <c r="N16" s="374"/>
    </row>
    <row r="17" customFormat="false" ht="12.75" hidden="false" customHeight="true" outlineLevel="0" collapsed="false">
      <c r="A17" s="378" t="s">
        <v>403</v>
      </c>
      <c r="B17" s="378" t="s">
        <v>33</v>
      </c>
      <c r="C17" s="378" t="s">
        <v>404</v>
      </c>
      <c r="D17" s="378" t="s">
        <v>405</v>
      </c>
      <c r="E17" s="379" t="s">
        <v>376</v>
      </c>
      <c r="F17" s="379" t="s">
        <v>451</v>
      </c>
      <c r="G17" s="378" t="s">
        <v>452</v>
      </c>
      <c r="H17" s="378"/>
      <c r="I17" s="378"/>
      <c r="J17" s="378"/>
      <c r="K17" s="378"/>
      <c r="L17" s="378" t="s">
        <v>409</v>
      </c>
      <c r="M17" s="378"/>
      <c r="N17" s="380"/>
    </row>
    <row r="18" customFormat="false" ht="27" hidden="false" customHeight="true" outlineLevel="0" collapsed="false">
      <c r="A18" s="378"/>
      <c r="B18" s="378"/>
      <c r="C18" s="378"/>
      <c r="D18" s="378"/>
      <c r="E18" s="379"/>
      <c r="F18" s="379"/>
      <c r="G18" s="378"/>
      <c r="H18" s="378"/>
      <c r="I18" s="378"/>
      <c r="J18" s="378"/>
      <c r="K18" s="378"/>
      <c r="L18" s="378"/>
      <c r="M18" s="378"/>
      <c r="N18" s="380"/>
    </row>
    <row r="19" customFormat="false" ht="12.75" hidden="false" customHeight="true" outlineLevel="0" collapsed="false">
      <c r="A19" s="378"/>
      <c r="B19" s="378"/>
      <c r="C19" s="378"/>
      <c r="D19" s="378"/>
      <c r="E19" s="379"/>
      <c r="F19" s="379"/>
      <c r="G19" s="379" t="s">
        <v>453</v>
      </c>
      <c r="H19" s="379" t="s">
        <v>454</v>
      </c>
      <c r="I19" s="379" t="s">
        <v>455</v>
      </c>
      <c r="J19" s="379" t="s">
        <v>456</v>
      </c>
      <c r="K19" s="379" t="s">
        <v>457</v>
      </c>
      <c r="L19" s="378"/>
      <c r="M19" s="378"/>
      <c r="N19" s="380"/>
    </row>
    <row r="20" customFormat="false" ht="37.5" hidden="false" customHeight="true" outlineLevel="0" collapsed="false">
      <c r="A20" s="378"/>
      <c r="B20" s="378"/>
      <c r="C20" s="378"/>
      <c r="D20" s="378"/>
      <c r="E20" s="379"/>
      <c r="F20" s="379"/>
      <c r="G20" s="379"/>
      <c r="H20" s="379"/>
      <c r="I20" s="379"/>
      <c r="J20" s="379"/>
      <c r="K20" s="379"/>
      <c r="L20" s="378"/>
      <c r="M20" s="378"/>
      <c r="N20" s="380"/>
    </row>
    <row r="21" customFormat="false" ht="18.75" hidden="false" customHeight="true" outlineLevel="0" collapsed="false">
      <c r="A21" s="381" t="s">
        <v>473</v>
      </c>
      <c r="B21" s="381"/>
      <c r="C21" s="381"/>
      <c r="D21" s="381"/>
      <c r="E21" s="381"/>
      <c r="F21" s="381"/>
      <c r="G21" s="381"/>
      <c r="H21" s="381"/>
      <c r="I21" s="381"/>
      <c r="J21" s="381"/>
      <c r="K21" s="381"/>
      <c r="L21" s="381"/>
      <c r="M21" s="381"/>
      <c r="N21" s="380"/>
    </row>
    <row r="22" customFormat="false" ht="18.75" hidden="false" customHeight="true" outlineLevel="0" collapsed="false">
      <c r="A22" s="382" t="n">
        <v>1</v>
      </c>
      <c r="B22" s="419" t="s">
        <v>175</v>
      </c>
      <c r="C22" s="420" t="s">
        <v>176</v>
      </c>
      <c r="D22" s="421"/>
      <c r="E22" s="421" t="n">
        <v>60</v>
      </c>
      <c r="F22" s="422" t="n">
        <f aca="false">E22-G22</f>
        <v>12</v>
      </c>
      <c r="G22" s="423" t="n">
        <v>48</v>
      </c>
      <c r="H22" s="424" t="n">
        <v>32</v>
      </c>
      <c r="I22" s="424" t="n">
        <v>16</v>
      </c>
      <c r="J22" s="421"/>
      <c r="K22" s="425"/>
      <c r="L22" s="426" t="s">
        <v>459</v>
      </c>
      <c r="M22" s="426"/>
      <c r="N22" s="391"/>
    </row>
    <row r="23" customFormat="false" ht="18.75" hidden="false" customHeight="true" outlineLevel="0" collapsed="false">
      <c r="A23" s="382" t="n">
        <v>2</v>
      </c>
      <c r="B23" s="419" t="s">
        <v>179</v>
      </c>
      <c r="C23" s="420" t="s">
        <v>152</v>
      </c>
      <c r="D23" s="421"/>
      <c r="E23" s="421" t="n">
        <v>86</v>
      </c>
      <c r="F23" s="422" t="n">
        <v>58</v>
      </c>
      <c r="G23" s="423" t="n">
        <v>28</v>
      </c>
      <c r="H23" s="424"/>
      <c r="I23" s="424"/>
      <c r="J23" s="421" t="n">
        <v>28</v>
      </c>
      <c r="K23" s="425"/>
      <c r="L23" s="426" t="s">
        <v>459</v>
      </c>
      <c r="M23" s="426"/>
      <c r="N23" s="391"/>
    </row>
    <row r="24" customFormat="false" ht="18.75" hidden="false" customHeight="true" outlineLevel="0" collapsed="false">
      <c r="A24" s="382" t="n">
        <v>3</v>
      </c>
      <c r="B24" s="419" t="s">
        <v>468</v>
      </c>
      <c r="C24" s="420" t="s">
        <v>265</v>
      </c>
      <c r="D24" s="421"/>
      <c r="E24" s="421" t="n">
        <v>122</v>
      </c>
      <c r="F24" s="422" t="n">
        <v>36</v>
      </c>
      <c r="G24" s="423" t="n">
        <v>86</v>
      </c>
      <c r="H24" s="424" t="n">
        <v>52</v>
      </c>
      <c r="I24" s="424" t="n">
        <v>34</v>
      </c>
      <c r="J24" s="421"/>
      <c r="K24" s="425"/>
      <c r="L24" s="426" t="s">
        <v>459</v>
      </c>
      <c r="M24" s="426"/>
      <c r="N24" s="380"/>
    </row>
    <row r="25" customFormat="false" ht="37.5" hidden="false" customHeight="true" outlineLevel="0" collapsed="false">
      <c r="A25" s="382" t="n">
        <v>4</v>
      </c>
      <c r="B25" s="419" t="s">
        <v>266</v>
      </c>
      <c r="C25" s="420" t="s">
        <v>267</v>
      </c>
      <c r="D25" s="427"/>
      <c r="E25" s="421" t="n">
        <v>62</v>
      </c>
      <c r="F25" s="422" t="n">
        <v>20</v>
      </c>
      <c r="G25" s="423" t="n">
        <v>42</v>
      </c>
      <c r="H25" s="424" t="n">
        <v>28</v>
      </c>
      <c r="I25" s="424" t="n">
        <v>10</v>
      </c>
      <c r="J25" s="421" t="n">
        <v>4</v>
      </c>
      <c r="K25" s="425"/>
      <c r="L25" s="426" t="s">
        <v>459</v>
      </c>
      <c r="M25" s="426"/>
      <c r="N25" s="380"/>
    </row>
    <row r="26" customFormat="false" ht="18.75" hidden="false" customHeight="true" outlineLevel="0" collapsed="false">
      <c r="A26" s="413" t="s">
        <v>474</v>
      </c>
      <c r="B26" s="413"/>
      <c r="C26" s="413"/>
      <c r="D26" s="413"/>
      <c r="E26" s="413"/>
      <c r="F26" s="413"/>
      <c r="G26" s="413"/>
      <c r="H26" s="413"/>
      <c r="I26" s="413"/>
      <c r="J26" s="413"/>
      <c r="K26" s="413"/>
      <c r="L26" s="413"/>
      <c r="M26" s="413"/>
      <c r="N26" s="380"/>
    </row>
    <row r="27" s="435" customFormat="true" ht="37.5" hidden="false" customHeight="true" outlineLevel="0" collapsed="false">
      <c r="A27" s="428" t="n">
        <v>5</v>
      </c>
      <c r="B27" s="429" t="s">
        <v>206</v>
      </c>
      <c r="C27" s="420" t="s">
        <v>207</v>
      </c>
      <c r="D27" s="427"/>
      <c r="E27" s="421" t="n">
        <v>186</v>
      </c>
      <c r="F27" s="422" t="n">
        <v>54</v>
      </c>
      <c r="G27" s="423" t="n">
        <v>132</v>
      </c>
      <c r="H27" s="430" t="n">
        <v>12</v>
      </c>
      <c r="I27" s="430" t="n">
        <v>10</v>
      </c>
      <c r="J27" s="421" t="n">
        <v>110</v>
      </c>
      <c r="K27" s="431" t="n">
        <v>20</v>
      </c>
      <c r="L27" s="432" t="s">
        <v>435</v>
      </c>
      <c r="M27" s="433" t="s">
        <v>475</v>
      </c>
      <c r="N27" s="434"/>
    </row>
    <row r="28" customFormat="false" ht="37.5" hidden="false" customHeight="false" outlineLevel="0" collapsed="false">
      <c r="A28" s="382" t="n">
        <v>6</v>
      </c>
      <c r="B28" s="419" t="s">
        <v>476</v>
      </c>
      <c r="C28" s="436" t="s">
        <v>209</v>
      </c>
      <c r="D28" s="419"/>
      <c r="E28" s="421" t="n">
        <v>186</v>
      </c>
      <c r="F28" s="422" t="n">
        <v>54</v>
      </c>
      <c r="G28" s="437" t="n">
        <v>132</v>
      </c>
      <c r="H28" s="421" t="n">
        <v>12</v>
      </c>
      <c r="I28" s="421" t="n">
        <v>10</v>
      </c>
      <c r="J28" s="421" t="n">
        <v>110</v>
      </c>
      <c r="K28" s="421"/>
      <c r="L28" s="438" t="s">
        <v>435</v>
      </c>
      <c r="M28" s="433"/>
      <c r="N28" s="380"/>
    </row>
    <row r="29" customFormat="false" ht="18.75" hidden="false" customHeight="false" outlineLevel="0" collapsed="false">
      <c r="A29" s="382" t="n">
        <v>7</v>
      </c>
      <c r="B29" s="419" t="s">
        <v>210</v>
      </c>
      <c r="C29" s="439" t="s">
        <v>211</v>
      </c>
      <c r="D29" s="419"/>
      <c r="E29" s="421" t="s">
        <v>477</v>
      </c>
      <c r="F29" s="422" t="s">
        <v>212</v>
      </c>
      <c r="G29" s="437"/>
      <c r="H29" s="421"/>
      <c r="I29" s="421"/>
      <c r="J29" s="421"/>
      <c r="K29" s="421"/>
      <c r="L29" s="438" t="s">
        <v>460</v>
      </c>
      <c r="M29" s="433"/>
      <c r="N29" s="380"/>
    </row>
    <row r="30" customFormat="false" ht="37.5" hidden="false" customHeight="false" outlineLevel="0" collapsed="false">
      <c r="A30" s="382" t="n">
        <v>8</v>
      </c>
      <c r="B30" s="382" t="s">
        <v>214</v>
      </c>
      <c r="C30" s="440" t="s">
        <v>478</v>
      </c>
      <c r="D30" s="419"/>
      <c r="E30" s="382" t="s">
        <v>479</v>
      </c>
      <c r="F30" s="407" t="s">
        <v>216</v>
      </c>
      <c r="G30" s="441"/>
      <c r="H30" s="441"/>
      <c r="I30" s="441"/>
      <c r="J30" s="441"/>
      <c r="K30" s="441"/>
      <c r="L30" s="442" t="s">
        <v>460</v>
      </c>
      <c r="M30" s="433"/>
      <c r="N30" s="380"/>
    </row>
    <row r="31" customFormat="false" ht="48" hidden="false" customHeight="true" outlineLevel="0" collapsed="false">
      <c r="A31" s="400" t="s">
        <v>464</v>
      </c>
      <c r="B31" s="400"/>
      <c r="C31" s="400"/>
      <c r="D31" s="401"/>
      <c r="E31" s="402" t="n">
        <f aca="false">SUM(E22:E28)</f>
        <v>702</v>
      </c>
      <c r="F31" s="402" t="n">
        <f aca="false">SUM(F22:F30)</f>
        <v>234</v>
      </c>
      <c r="G31" s="402" t="n">
        <f aca="false">SUM(G22:G30)</f>
        <v>468</v>
      </c>
      <c r="H31" s="402" t="n">
        <f aca="false">SUM(H22:H30)</f>
        <v>136</v>
      </c>
      <c r="I31" s="402" t="n">
        <f aca="false">SUM(I22:I30)</f>
        <v>80</v>
      </c>
      <c r="J31" s="402" t="n">
        <f aca="false">SUM(J22:J30)</f>
        <v>252</v>
      </c>
      <c r="K31" s="402" t="n">
        <f aca="false">SUM(K22:K30)</f>
        <v>20</v>
      </c>
      <c r="L31" s="413" t="s">
        <v>480</v>
      </c>
      <c r="M31" s="413"/>
      <c r="N31" s="380"/>
    </row>
    <row r="32" customFormat="false" ht="18.75" hidden="false" customHeight="false" outlineLevel="0" collapsed="false">
      <c r="A32" s="405"/>
      <c r="B32" s="405"/>
      <c r="C32" s="405"/>
      <c r="D32" s="405"/>
      <c r="E32" s="406" t="n">
        <f aca="false">E31/13</f>
        <v>54</v>
      </c>
      <c r="F32" s="406"/>
      <c r="G32" s="406" t="n">
        <f aca="false">G31/13</f>
        <v>36</v>
      </c>
      <c r="H32" s="403"/>
      <c r="I32" s="403"/>
      <c r="J32" s="403"/>
      <c r="K32" s="403"/>
      <c r="L32" s="403"/>
      <c r="M32" s="403"/>
      <c r="N32" s="380"/>
    </row>
    <row r="33" customFormat="false" ht="18.75" hidden="false" customHeight="true" outlineLevel="0" collapsed="false">
      <c r="A33" s="381" t="s">
        <v>481</v>
      </c>
      <c r="B33" s="381"/>
      <c r="C33" s="381"/>
      <c r="D33" s="381"/>
      <c r="E33" s="381"/>
      <c r="F33" s="381"/>
      <c r="G33" s="381"/>
      <c r="H33" s="381"/>
      <c r="I33" s="381"/>
      <c r="J33" s="381"/>
      <c r="K33" s="381"/>
      <c r="L33" s="381"/>
      <c r="M33" s="381"/>
      <c r="N33" s="380"/>
    </row>
    <row r="34" s="447" customFormat="true" ht="18.75" hidden="false" customHeight="true" outlineLevel="0" collapsed="false">
      <c r="A34" s="443" t="n">
        <v>1</v>
      </c>
      <c r="B34" s="443" t="s">
        <v>179</v>
      </c>
      <c r="C34" s="444" t="s">
        <v>152</v>
      </c>
      <c r="D34" s="443"/>
      <c r="E34" s="445" t="n">
        <v>24</v>
      </c>
      <c r="F34" s="445"/>
      <c r="G34" s="445" t="n">
        <v>24</v>
      </c>
      <c r="H34" s="445"/>
      <c r="I34" s="445"/>
      <c r="J34" s="445" t="n">
        <v>24</v>
      </c>
      <c r="K34" s="445"/>
      <c r="L34" s="426" t="s">
        <v>459</v>
      </c>
      <c r="M34" s="426"/>
      <c r="N34" s="446"/>
    </row>
    <row r="35" customFormat="false" ht="18.75" hidden="false" customHeight="true" outlineLevel="0" collapsed="false">
      <c r="A35" s="413" t="s">
        <v>482</v>
      </c>
      <c r="B35" s="413"/>
      <c r="C35" s="413"/>
      <c r="D35" s="413"/>
      <c r="E35" s="413"/>
      <c r="F35" s="413"/>
      <c r="G35" s="413"/>
      <c r="H35" s="413"/>
      <c r="I35" s="413"/>
      <c r="J35" s="413"/>
      <c r="K35" s="413"/>
      <c r="L35" s="413"/>
      <c r="M35" s="413"/>
      <c r="N35" s="380"/>
    </row>
    <row r="36" customFormat="false" ht="37.5" hidden="false" customHeight="true" outlineLevel="0" collapsed="false">
      <c r="A36" s="382" t="n">
        <v>2</v>
      </c>
      <c r="B36" s="382" t="s">
        <v>221</v>
      </c>
      <c r="C36" s="448" t="s">
        <v>222</v>
      </c>
      <c r="D36" s="382"/>
      <c r="E36" s="449" t="n">
        <v>156</v>
      </c>
      <c r="F36" s="449" t="n">
        <v>54</v>
      </c>
      <c r="G36" s="449" t="n">
        <v>102</v>
      </c>
      <c r="H36" s="449" t="n">
        <v>12</v>
      </c>
      <c r="I36" s="449" t="n">
        <v>10</v>
      </c>
      <c r="J36" s="449" t="n">
        <v>80</v>
      </c>
      <c r="K36" s="450"/>
      <c r="L36" s="451" t="s">
        <v>435</v>
      </c>
      <c r="M36" s="452" t="s">
        <v>218</v>
      </c>
      <c r="N36" s="380"/>
    </row>
    <row r="37" customFormat="false" ht="37.5" hidden="false" customHeight="false" outlineLevel="0" collapsed="false">
      <c r="A37" s="382" t="n">
        <v>3</v>
      </c>
      <c r="B37" s="382" t="s">
        <v>223</v>
      </c>
      <c r="C37" s="453" t="s">
        <v>224</v>
      </c>
      <c r="D37" s="382"/>
      <c r="E37" s="382" t="n">
        <v>156</v>
      </c>
      <c r="F37" s="449" t="n">
        <v>54</v>
      </c>
      <c r="G37" s="382" t="n">
        <v>102</v>
      </c>
      <c r="H37" s="382" t="n">
        <v>12</v>
      </c>
      <c r="I37" s="382" t="n">
        <v>10</v>
      </c>
      <c r="J37" s="382" t="n">
        <v>80</v>
      </c>
      <c r="K37" s="441"/>
      <c r="L37" s="454" t="s">
        <v>435</v>
      </c>
      <c r="M37" s="452"/>
      <c r="N37" s="380"/>
    </row>
    <row r="38" customFormat="false" ht="37.5" hidden="false" customHeight="false" outlineLevel="0" collapsed="false">
      <c r="A38" s="382" t="n">
        <v>4</v>
      </c>
      <c r="B38" s="382" t="s">
        <v>225</v>
      </c>
      <c r="C38" s="448" t="s">
        <v>226</v>
      </c>
      <c r="D38" s="382"/>
      <c r="E38" s="449" t="n">
        <v>156</v>
      </c>
      <c r="F38" s="449" t="n">
        <v>54</v>
      </c>
      <c r="G38" s="449" t="n">
        <v>102</v>
      </c>
      <c r="H38" s="449" t="n">
        <v>12</v>
      </c>
      <c r="I38" s="449" t="n">
        <v>10</v>
      </c>
      <c r="J38" s="449" t="n">
        <v>80</v>
      </c>
      <c r="K38" s="450"/>
      <c r="L38" s="451" t="s">
        <v>435</v>
      </c>
      <c r="M38" s="452"/>
      <c r="N38" s="380"/>
    </row>
    <row r="39" customFormat="false" ht="37.5" hidden="false" customHeight="false" outlineLevel="0" collapsed="false">
      <c r="A39" s="382" t="n">
        <v>5</v>
      </c>
      <c r="B39" s="382" t="s">
        <v>227</v>
      </c>
      <c r="C39" s="453" t="s">
        <v>483</v>
      </c>
      <c r="D39" s="382"/>
      <c r="E39" s="382" t="n">
        <v>156</v>
      </c>
      <c r="F39" s="449" t="n">
        <v>54</v>
      </c>
      <c r="G39" s="382" t="n">
        <v>102</v>
      </c>
      <c r="H39" s="382" t="n">
        <v>12</v>
      </c>
      <c r="I39" s="382" t="n">
        <v>10</v>
      </c>
      <c r="J39" s="382" t="n">
        <v>80</v>
      </c>
      <c r="K39" s="441"/>
      <c r="L39" s="454" t="s">
        <v>435</v>
      </c>
      <c r="M39" s="452"/>
      <c r="N39" s="380"/>
    </row>
    <row r="40" customFormat="false" ht="18.75" hidden="false" customHeight="false" outlineLevel="0" collapsed="false">
      <c r="A40" s="382" t="n">
        <v>6</v>
      </c>
      <c r="B40" s="382" t="s">
        <v>229</v>
      </c>
      <c r="C40" s="439" t="s">
        <v>211</v>
      </c>
      <c r="D40" s="382"/>
      <c r="E40" s="382" t="s">
        <v>477</v>
      </c>
      <c r="F40" s="455" t="s">
        <v>212</v>
      </c>
      <c r="G40" s="382"/>
      <c r="H40" s="382"/>
      <c r="I40" s="382"/>
      <c r="J40" s="382"/>
      <c r="K40" s="441"/>
      <c r="L40" s="454" t="s">
        <v>460</v>
      </c>
      <c r="M40" s="452"/>
      <c r="N40" s="380"/>
    </row>
    <row r="41" customFormat="false" ht="37.5" hidden="false" customHeight="false" outlineLevel="0" collapsed="false">
      <c r="A41" s="382" t="n">
        <v>7</v>
      </c>
      <c r="B41" s="382" t="s">
        <v>230</v>
      </c>
      <c r="C41" s="439" t="s">
        <v>478</v>
      </c>
      <c r="D41" s="382"/>
      <c r="E41" s="449" t="s">
        <v>484</v>
      </c>
      <c r="F41" s="455" t="s">
        <v>231</v>
      </c>
      <c r="G41" s="382"/>
      <c r="H41" s="382"/>
      <c r="I41" s="382"/>
      <c r="J41" s="382"/>
      <c r="K41" s="441"/>
      <c r="L41" s="454" t="s">
        <v>460</v>
      </c>
      <c r="M41" s="452"/>
      <c r="N41" s="380"/>
    </row>
    <row r="42" customFormat="false" ht="18.75" hidden="false" customHeight="true" outlineLevel="0" collapsed="false">
      <c r="A42" s="401" t="s">
        <v>485</v>
      </c>
      <c r="B42" s="401"/>
      <c r="C42" s="401"/>
      <c r="D42" s="401"/>
      <c r="E42" s="401"/>
      <c r="F42" s="401"/>
      <c r="G42" s="401"/>
      <c r="H42" s="401"/>
      <c r="I42" s="401"/>
      <c r="J42" s="401"/>
      <c r="K42" s="401"/>
      <c r="L42" s="401"/>
      <c r="M42" s="452"/>
      <c r="N42" s="380"/>
    </row>
    <row r="43" customFormat="false" ht="18.75" hidden="false" customHeight="false" outlineLevel="0" collapsed="false">
      <c r="A43" s="382" t="n">
        <v>8</v>
      </c>
      <c r="B43" s="382" t="s">
        <v>251</v>
      </c>
      <c r="C43" s="439" t="s">
        <v>211</v>
      </c>
      <c r="D43" s="449"/>
      <c r="E43" s="382" t="s">
        <v>477</v>
      </c>
      <c r="F43" s="455" t="s">
        <v>212</v>
      </c>
      <c r="G43" s="449"/>
      <c r="H43" s="449"/>
      <c r="I43" s="449"/>
      <c r="J43" s="449"/>
      <c r="K43" s="449"/>
      <c r="L43" s="456" t="s">
        <v>460</v>
      </c>
      <c r="M43" s="452"/>
      <c r="N43" s="391"/>
    </row>
    <row r="44" customFormat="false" ht="37.5" hidden="false" customHeight="false" outlineLevel="0" collapsed="false">
      <c r="A44" s="382" t="n">
        <v>9</v>
      </c>
      <c r="B44" s="382" t="s">
        <v>252</v>
      </c>
      <c r="C44" s="439" t="s">
        <v>478</v>
      </c>
      <c r="D44" s="449"/>
      <c r="E44" s="449" t="s">
        <v>486</v>
      </c>
      <c r="F44" s="455" t="s">
        <v>253</v>
      </c>
      <c r="G44" s="449"/>
      <c r="H44" s="449"/>
      <c r="I44" s="449"/>
      <c r="J44" s="449"/>
      <c r="K44" s="449"/>
      <c r="L44" s="456" t="s">
        <v>460</v>
      </c>
      <c r="M44" s="452"/>
      <c r="N44" s="391"/>
    </row>
    <row r="45" customFormat="false" ht="39" hidden="false" customHeight="true" outlineLevel="0" collapsed="false">
      <c r="A45" s="400" t="s">
        <v>464</v>
      </c>
      <c r="B45" s="400"/>
      <c r="C45" s="400"/>
      <c r="D45" s="413"/>
      <c r="E45" s="402" t="n">
        <f aca="false">SUM(E34:E44)</f>
        <v>648</v>
      </c>
      <c r="F45" s="402" t="n">
        <f aca="false">SUM(F34:F44)</f>
        <v>216</v>
      </c>
      <c r="G45" s="402" t="n">
        <f aca="false">SUM(G34:G44)</f>
        <v>432</v>
      </c>
      <c r="H45" s="402" t="n">
        <f aca="false">SUM(H34:H44)</f>
        <v>48</v>
      </c>
      <c r="I45" s="402" t="n">
        <f aca="false">SUM(I34:I44)</f>
        <v>40</v>
      </c>
      <c r="J45" s="402" t="n">
        <f aca="false">SUM(J34:J44)</f>
        <v>344</v>
      </c>
      <c r="K45" s="402"/>
      <c r="L45" s="413" t="s">
        <v>487</v>
      </c>
      <c r="M45" s="413"/>
      <c r="N45" s="391"/>
    </row>
    <row r="46" customFormat="false" ht="18.75" hidden="false" customHeight="false" outlineLevel="0" collapsed="false">
      <c r="A46" s="414"/>
      <c r="B46" s="414"/>
      <c r="C46" s="414"/>
      <c r="D46" s="414"/>
      <c r="E46" s="415" t="n">
        <f aca="false">E45/12</f>
        <v>54</v>
      </c>
      <c r="F46" s="415"/>
      <c r="G46" s="415" t="n">
        <f aca="false">G45/12</f>
        <v>36</v>
      </c>
      <c r="H46" s="416"/>
      <c r="I46" s="416"/>
      <c r="J46" s="416"/>
      <c r="K46" s="416"/>
      <c r="L46" s="416"/>
      <c r="M46" s="416"/>
      <c r="N46" s="380"/>
    </row>
    <row r="47" customFormat="false" ht="14.25" hidden="false" customHeight="true" outlineLevel="0" collapsed="false">
      <c r="A47" s="417"/>
      <c r="B47" s="417"/>
      <c r="C47" s="417"/>
      <c r="D47" s="417"/>
      <c r="E47" s="417"/>
      <c r="F47" s="417"/>
      <c r="G47" s="417"/>
      <c r="H47" s="417"/>
      <c r="I47" s="417"/>
      <c r="J47" s="417"/>
      <c r="K47" s="417"/>
      <c r="L47" s="417"/>
      <c r="M47" s="417"/>
      <c r="N47" s="417"/>
      <c r="O47" s="417"/>
      <c r="P47" s="417"/>
      <c r="Q47" s="417"/>
      <c r="R47" s="417"/>
      <c r="S47" s="417"/>
      <c r="T47" s="418"/>
      <c r="U47" s="418"/>
      <c r="V47" s="418"/>
      <c r="W47" s="418"/>
      <c r="X47" s="418"/>
      <c r="Y47" s="418"/>
    </row>
    <row r="48" s="349" customFormat="true" ht="18.75" hidden="false" customHeight="true" outlineLevel="0" collapsed="false">
      <c r="A48" s="2" t="s">
        <v>441</v>
      </c>
      <c r="B48" s="2"/>
      <c r="C48" s="2"/>
      <c r="D48" s="351"/>
      <c r="E48" s="351"/>
      <c r="F48" s="351"/>
      <c r="G48" s="351"/>
      <c r="H48" s="351"/>
    </row>
    <row r="49" s="349" customFormat="true" ht="18.75" hidden="false" customHeight="true" outlineLevel="0" collapsed="false">
      <c r="A49" s="353" t="s">
        <v>2</v>
      </c>
      <c r="B49" s="353"/>
      <c r="C49" s="353"/>
      <c r="D49" s="351"/>
      <c r="E49" s="351"/>
      <c r="K49" s="352" t="s">
        <v>442</v>
      </c>
      <c r="L49" s="352"/>
      <c r="M49" s="352"/>
    </row>
    <row r="50" s="349" customFormat="true" ht="18.75" hidden="false" customHeight="true" outlineLevel="0" collapsed="false">
      <c r="A50" s="353" t="s">
        <v>443</v>
      </c>
      <c r="B50" s="353"/>
      <c r="C50" s="353"/>
      <c r="D50" s="351"/>
      <c r="E50" s="351"/>
      <c r="K50" s="369" t="s">
        <v>444</v>
      </c>
      <c r="L50" s="369"/>
      <c r="M50" s="369"/>
    </row>
    <row r="51" s="349" customFormat="true" ht="18.75" hidden="false" customHeight="true" outlineLevel="0" collapsed="false">
      <c r="A51" s="353" t="s">
        <v>6</v>
      </c>
      <c r="B51" s="353"/>
      <c r="C51" s="353"/>
      <c r="D51" s="370"/>
      <c r="E51" s="370"/>
      <c r="F51" s="0"/>
      <c r="G51" s="0"/>
      <c r="H51" s="0"/>
    </row>
    <row r="52" s="349" customFormat="true" ht="18.75" hidden="false" customHeight="true" outlineLevel="0" collapsed="false">
      <c r="A52" s="353" t="s">
        <v>7</v>
      </c>
      <c r="B52" s="353"/>
      <c r="C52" s="353"/>
      <c r="D52" s="370"/>
      <c r="E52" s="370"/>
      <c r="F52" s="370"/>
      <c r="G52" s="370"/>
      <c r="H52" s="370"/>
    </row>
    <row r="53" customFormat="false" ht="15.75" hidden="false" customHeight="false" outlineLevel="0" collapsed="false">
      <c r="A53" s="417"/>
      <c r="B53" s="417"/>
      <c r="C53" s="417"/>
      <c r="D53" s="417"/>
      <c r="E53" s="417"/>
      <c r="F53" s="417"/>
      <c r="G53" s="417"/>
      <c r="H53" s="417"/>
      <c r="I53" s="417"/>
      <c r="J53" s="417"/>
      <c r="K53" s="417"/>
      <c r="L53" s="417"/>
      <c r="M53" s="417"/>
      <c r="N53" s="417"/>
      <c r="O53" s="417"/>
      <c r="P53" s="417"/>
      <c r="Q53" s="417"/>
      <c r="R53" s="417"/>
      <c r="S53" s="417"/>
      <c r="T53" s="418"/>
      <c r="U53" s="418"/>
      <c r="V53" s="418"/>
      <c r="W53" s="418"/>
      <c r="X53" s="418"/>
      <c r="Y53" s="418"/>
    </row>
    <row r="54" customFormat="false" ht="15.75" hidden="false" customHeight="false" outlineLevel="0" collapsed="false">
      <c r="A54" s="417"/>
      <c r="B54" s="417"/>
      <c r="C54" s="417"/>
      <c r="D54" s="417"/>
      <c r="E54" s="417"/>
      <c r="F54" s="417"/>
      <c r="G54" s="417"/>
      <c r="H54" s="417"/>
      <c r="I54" s="417"/>
      <c r="J54" s="417"/>
      <c r="K54" s="417"/>
      <c r="L54" s="417"/>
      <c r="M54" s="417"/>
      <c r="N54" s="418"/>
      <c r="O54" s="418"/>
      <c r="P54" s="418"/>
      <c r="Q54" s="418"/>
      <c r="R54" s="418"/>
      <c r="S54" s="418"/>
      <c r="T54" s="418"/>
      <c r="U54" s="418"/>
      <c r="V54" s="418"/>
      <c r="W54" s="418"/>
      <c r="X54" s="418"/>
      <c r="Y54" s="418"/>
    </row>
  </sheetData>
  <mergeCells count="58">
    <mergeCell ref="A1:C1"/>
    <mergeCell ref="E1:H1"/>
    <mergeCell ref="A2:D2"/>
    <mergeCell ref="E2:H2"/>
    <mergeCell ref="A3:D3"/>
    <mergeCell ref="E3:H3"/>
    <mergeCell ref="A4:D4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M16"/>
    <mergeCell ref="A17:A20"/>
    <mergeCell ref="B17:B20"/>
    <mergeCell ref="C17:C20"/>
    <mergeCell ref="D17:D20"/>
    <mergeCell ref="E17:E20"/>
    <mergeCell ref="F17:F20"/>
    <mergeCell ref="G17:K18"/>
    <mergeCell ref="L17:M20"/>
    <mergeCell ref="G19:G20"/>
    <mergeCell ref="H19:H20"/>
    <mergeCell ref="I19:I20"/>
    <mergeCell ref="J19:J20"/>
    <mergeCell ref="K19:K20"/>
    <mergeCell ref="A21:M21"/>
    <mergeCell ref="L22:M22"/>
    <mergeCell ref="L23:M23"/>
    <mergeCell ref="L24:M24"/>
    <mergeCell ref="L25:M25"/>
    <mergeCell ref="A26:M26"/>
    <mergeCell ref="M27:M30"/>
    <mergeCell ref="A31:C31"/>
    <mergeCell ref="L31:M31"/>
    <mergeCell ref="A32:D32"/>
    <mergeCell ref="H32:M32"/>
    <mergeCell ref="A33:M33"/>
    <mergeCell ref="L34:M34"/>
    <mergeCell ref="A35:M35"/>
    <mergeCell ref="M36:M44"/>
    <mergeCell ref="A42:L42"/>
    <mergeCell ref="A45:C45"/>
    <mergeCell ref="L45:M45"/>
    <mergeCell ref="A46:D46"/>
    <mergeCell ref="H46:M46"/>
    <mergeCell ref="A48:C48"/>
    <mergeCell ref="A49:C49"/>
    <mergeCell ref="K49:M49"/>
    <mergeCell ref="A50:C50"/>
    <mergeCell ref="K50:M50"/>
    <mergeCell ref="A51:C51"/>
    <mergeCell ref="A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0" activeCellId="0" sqref="A10:M10"/>
    </sheetView>
  </sheetViews>
  <sheetFormatPr defaultColWidth="9.13671875" defaultRowHeight="10.5" zeroHeight="false" outlineLevelRow="0" outlineLevelCol="0"/>
  <cols>
    <col collapsed="false" customWidth="false" hidden="false" outlineLevel="0" max="1" min="1" style="371" width="9.14"/>
    <col collapsed="false" customWidth="true" hidden="false" outlineLevel="0" max="2" min="2" style="371" width="13.99"/>
    <col collapsed="false" customWidth="true" hidden="false" outlineLevel="0" max="3" min="3" style="371" width="43.56"/>
    <col collapsed="false" customWidth="true" hidden="false" outlineLevel="0" max="4" min="4" style="371" width="23.7"/>
    <col collapsed="false" customWidth="true" hidden="false" outlineLevel="0" max="5" min="5" style="371" width="8.7"/>
    <col collapsed="false" customWidth="true" hidden="false" outlineLevel="0" max="6" min="6" style="371" width="10.13"/>
    <col collapsed="false" customWidth="true" hidden="false" outlineLevel="0" max="7" min="7" style="371" width="7.99"/>
    <col collapsed="false" customWidth="true" hidden="false" outlineLevel="0" max="9" min="8" style="371" width="5.56"/>
    <col collapsed="false" customWidth="true" hidden="false" outlineLevel="0" max="10" min="10" style="371" width="6.7"/>
    <col collapsed="false" customWidth="true" hidden="false" outlineLevel="0" max="11" min="11" style="371" width="8.7"/>
    <col collapsed="false" customWidth="true" hidden="false" outlineLevel="0" max="12" min="12" style="371" width="16.13"/>
    <col collapsed="false" customWidth="true" hidden="false" outlineLevel="0" max="13" min="13" style="371" width="11.7"/>
    <col collapsed="false" customWidth="false" hidden="false" outlineLevel="0" max="257" min="14" style="371" width="9.14"/>
  </cols>
  <sheetData>
    <row r="1" s="349" customFormat="true" ht="18.75" hidden="false" customHeight="true" outlineLevel="0" collapsed="false">
      <c r="A1" s="2" t="s">
        <v>1</v>
      </c>
      <c r="B1" s="2"/>
      <c r="C1" s="2"/>
      <c r="D1" s="351"/>
      <c r="E1" s="352"/>
      <c r="F1" s="352"/>
      <c r="G1" s="352"/>
      <c r="H1" s="352"/>
    </row>
    <row r="2" s="349" customFormat="true" ht="18.75" hidden="false" customHeight="true" outlineLevel="0" collapsed="false">
      <c r="A2" s="353" t="s">
        <v>3</v>
      </c>
      <c r="B2" s="353"/>
      <c r="C2" s="353"/>
      <c r="D2" s="353"/>
      <c r="E2" s="352"/>
      <c r="F2" s="352"/>
      <c r="G2" s="352"/>
      <c r="H2" s="352"/>
    </row>
    <row r="3" s="349" customFormat="true" ht="18.75" hidden="false" customHeight="true" outlineLevel="0" collapsed="false">
      <c r="A3" s="353" t="s">
        <v>395</v>
      </c>
      <c r="B3" s="353"/>
      <c r="C3" s="353"/>
      <c r="D3" s="353"/>
      <c r="E3" s="352"/>
      <c r="F3" s="352"/>
      <c r="G3" s="352"/>
      <c r="H3" s="352"/>
    </row>
    <row r="4" s="349" customFormat="true" ht="18.75" hidden="false" customHeight="true" outlineLevel="0" collapsed="false">
      <c r="A4" s="353" t="s">
        <v>7</v>
      </c>
      <c r="B4" s="353"/>
      <c r="C4" s="353"/>
      <c r="D4" s="353"/>
      <c r="E4" s="351"/>
      <c r="F4" s="351"/>
      <c r="G4" s="351"/>
      <c r="H4" s="351"/>
    </row>
    <row r="5" customFormat="false" ht="18.75" hidden="false" customHeight="false" outlineLevel="0" collapsed="false">
      <c r="A5" s="372"/>
      <c r="B5" s="372"/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74"/>
    </row>
    <row r="6" customFormat="false" ht="18.75" hidden="false" customHeight="false" outlineLevel="0" collapsed="false">
      <c r="A6" s="355" t="s">
        <v>445</v>
      </c>
      <c r="B6" s="355"/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374"/>
    </row>
    <row r="7" customFormat="false" ht="18.75" hidden="false" customHeight="false" outlineLevel="0" collapsed="false">
      <c r="A7" s="355" t="s">
        <v>488</v>
      </c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74"/>
    </row>
    <row r="8" customFormat="false" ht="18.75" hidden="false" customHeight="false" outlineLevel="0" collapsed="false">
      <c r="A8" s="355" t="s">
        <v>10</v>
      </c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74"/>
    </row>
    <row r="9" customFormat="false" ht="18.75" hidden="false" customHeight="false" outlineLevel="0" collapsed="false">
      <c r="A9" s="355" t="s">
        <v>11</v>
      </c>
      <c r="B9" s="355"/>
      <c r="C9" s="355"/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374"/>
    </row>
    <row r="10" customFormat="false" ht="18.75" hidden="false" customHeight="false" outlineLevel="0" collapsed="false">
      <c r="A10" s="355" t="s">
        <v>12</v>
      </c>
      <c r="B10" s="355"/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74"/>
    </row>
    <row r="11" customFormat="false" ht="18.75" hidden="false" customHeight="false" outlineLevel="0" collapsed="false">
      <c r="A11" s="355" t="s">
        <v>447</v>
      </c>
      <c r="B11" s="355"/>
      <c r="C11" s="355"/>
      <c r="D11" s="355"/>
      <c r="E11" s="355"/>
      <c r="F11" s="355"/>
      <c r="G11" s="355"/>
      <c r="H11" s="355"/>
      <c r="I11" s="355"/>
      <c r="J11" s="355"/>
      <c r="K11" s="355"/>
      <c r="L11" s="355"/>
      <c r="M11" s="355"/>
      <c r="N11" s="374"/>
    </row>
    <row r="12" customFormat="false" ht="18.75" hidden="false" customHeight="false" outlineLevel="0" collapsed="false">
      <c r="A12" s="355" t="s">
        <v>489</v>
      </c>
      <c r="B12" s="355"/>
      <c r="C12" s="355"/>
      <c r="D12" s="355"/>
      <c r="E12" s="355"/>
      <c r="F12" s="355"/>
      <c r="G12" s="355"/>
      <c r="H12" s="355"/>
      <c r="I12" s="355"/>
      <c r="J12" s="355"/>
      <c r="K12" s="355"/>
      <c r="L12" s="355"/>
      <c r="M12" s="355"/>
      <c r="N12" s="374"/>
    </row>
    <row r="13" customFormat="false" ht="18.75" hidden="false" customHeight="false" outlineLevel="0" collapsed="false">
      <c r="A13" s="355" t="s">
        <v>449</v>
      </c>
      <c r="B13" s="355"/>
      <c r="C13" s="355"/>
      <c r="D13" s="355"/>
      <c r="E13" s="355"/>
      <c r="F13" s="355"/>
      <c r="G13" s="355"/>
      <c r="H13" s="355"/>
      <c r="I13" s="355"/>
      <c r="J13" s="355"/>
      <c r="K13" s="355"/>
      <c r="L13" s="355"/>
      <c r="M13" s="355"/>
      <c r="N13" s="374"/>
    </row>
    <row r="14" customFormat="false" ht="18.75" hidden="false" customHeight="false" outlineLevel="0" collapsed="false">
      <c r="A14" s="355" t="s">
        <v>401</v>
      </c>
      <c r="B14" s="355"/>
      <c r="C14" s="355"/>
      <c r="D14" s="355"/>
      <c r="E14" s="355"/>
      <c r="F14" s="355"/>
      <c r="G14" s="355"/>
      <c r="H14" s="355"/>
      <c r="I14" s="355"/>
      <c r="J14" s="355"/>
      <c r="K14" s="355"/>
      <c r="L14" s="355"/>
      <c r="M14" s="355"/>
      <c r="N14" s="375"/>
    </row>
    <row r="15" customFormat="false" ht="18.75" hidden="false" customHeight="false" outlineLevel="0" collapsed="false">
      <c r="A15" s="355" t="s">
        <v>490</v>
      </c>
      <c r="B15" s="355"/>
      <c r="C15" s="355"/>
      <c r="D15" s="355"/>
      <c r="E15" s="355"/>
      <c r="F15" s="355"/>
      <c r="G15" s="355"/>
      <c r="H15" s="355"/>
      <c r="I15" s="355"/>
      <c r="J15" s="355"/>
      <c r="K15" s="355"/>
      <c r="L15" s="355"/>
      <c r="M15" s="355"/>
      <c r="N15" s="375"/>
    </row>
    <row r="16" customFormat="false" ht="18.75" hidden="false" customHeight="false" outlineLevel="0" collapsed="false">
      <c r="A16" s="376"/>
      <c r="B16" s="376"/>
      <c r="C16" s="377"/>
      <c r="D16" s="377"/>
      <c r="E16" s="377"/>
      <c r="F16" s="377"/>
      <c r="G16" s="377"/>
      <c r="H16" s="377"/>
      <c r="I16" s="377"/>
      <c r="J16" s="377"/>
      <c r="K16" s="377"/>
      <c r="L16" s="377"/>
      <c r="M16" s="377"/>
      <c r="N16" s="374"/>
    </row>
    <row r="17" customFormat="false" ht="12.75" hidden="false" customHeight="true" outlineLevel="0" collapsed="false">
      <c r="A17" s="378" t="s">
        <v>403</v>
      </c>
      <c r="B17" s="378" t="s">
        <v>33</v>
      </c>
      <c r="C17" s="378" t="s">
        <v>404</v>
      </c>
      <c r="D17" s="378" t="s">
        <v>405</v>
      </c>
      <c r="E17" s="379" t="s">
        <v>376</v>
      </c>
      <c r="F17" s="379" t="s">
        <v>451</v>
      </c>
      <c r="G17" s="378" t="s">
        <v>452</v>
      </c>
      <c r="H17" s="378"/>
      <c r="I17" s="378"/>
      <c r="J17" s="378"/>
      <c r="K17" s="378"/>
      <c r="L17" s="378" t="s">
        <v>409</v>
      </c>
      <c r="M17" s="378"/>
      <c r="N17" s="380"/>
    </row>
    <row r="18" customFormat="false" ht="12.75" hidden="false" customHeight="false" outlineLevel="0" collapsed="false">
      <c r="A18" s="378"/>
      <c r="B18" s="378"/>
      <c r="C18" s="378"/>
      <c r="D18" s="378"/>
      <c r="E18" s="379"/>
      <c r="F18" s="379"/>
      <c r="G18" s="378"/>
      <c r="H18" s="378"/>
      <c r="I18" s="378"/>
      <c r="J18" s="378"/>
      <c r="K18" s="378"/>
      <c r="L18" s="378"/>
      <c r="M18" s="378"/>
      <c r="N18" s="380"/>
    </row>
    <row r="19" customFormat="false" ht="12.75" hidden="false" customHeight="true" outlineLevel="0" collapsed="false">
      <c r="A19" s="378"/>
      <c r="B19" s="378"/>
      <c r="C19" s="378"/>
      <c r="D19" s="378"/>
      <c r="E19" s="379"/>
      <c r="F19" s="379"/>
      <c r="G19" s="379" t="s">
        <v>453</v>
      </c>
      <c r="H19" s="379" t="s">
        <v>454</v>
      </c>
      <c r="I19" s="379" t="s">
        <v>455</v>
      </c>
      <c r="J19" s="379" t="s">
        <v>456</v>
      </c>
      <c r="K19" s="379" t="s">
        <v>457</v>
      </c>
      <c r="L19" s="378"/>
      <c r="M19" s="378"/>
      <c r="N19" s="380"/>
    </row>
    <row r="20" customFormat="false" ht="12.75" hidden="false" customHeight="false" outlineLevel="0" collapsed="false">
      <c r="A20" s="378"/>
      <c r="B20" s="378"/>
      <c r="C20" s="378"/>
      <c r="D20" s="378"/>
      <c r="E20" s="379"/>
      <c r="F20" s="379"/>
      <c r="G20" s="379"/>
      <c r="H20" s="379"/>
      <c r="I20" s="379"/>
      <c r="J20" s="379"/>
      <c r="K20" s="379"/>
      <c r="L20" s="378"/>
      <c r="M20" s="378"/>
      <c r="N20" s="380"/>
    </row>
    <row r="21" customFormat="false" ht="18.75" hidden="false" customHeight="true" outlineLevel="0" collapsed="false">
      <c r="A21" s="381" t="s">
        <v>491</v>
      </c>
      <c r="B21" s="381"/>
      <c r="C21" s="381"/>
      <c r="D21" s="381"/>
      <c r="E21" s="381"/>
      <c r="F21" s="381"/>
      <c r="G21" s="381"/>
      <c r="H21" s="381"/>
      <c r="I21" s="381"/>
      <c r="J21" s="381"/>
      <c r="K21" s="381"/>
      <c r="L21" s="381"/>
      <c r="M21" s="381"/>
      <c r="N21" s="380"/>
    </row>
    <row r="22" s="460" customFormat="true" ht="18.75" hidden="false" customHeight="true" outlineLevel="0" collapsed="false">
      <c r="A22" s="443" t="n">
        <v>1</v>
      </c>
      <c r="B22" s="457" t="s">
        <v>179</v>
      </c>
      <c r="C22" s="458" t="s">
        <v>152</v>
      </c>
      <c r="D22" s="443"/>
      <c r="E22" s="445" t="n">
        <v>24</v>
      </c>
      <c r="F22" s="445"/>
      <c r="G22" s="445" t="n">
        <v>24</v>
      </c>
      <c r="H22" s="445"/>
      <c r="I22" s="445"/>
      <c r="J22" s="445" t="n">
        <v>24</v>
      </c>
      <c r="K22" s="445"/>
      <c r="L22" s="426" t="s">
        <v>459</v>
      </c>
      <c r="M22" s="426"/>
      <c r="N22" s="459"/>
    </row>
    <row r="23" s="460" customFormat="true" ht="18.75" hidden="false" customHeight="true" outlineLevel="0" collapsed="false">
      <c r="A23" s="413" t="s">
        <v>492</v>
      </c>
      <c r="B23" s="413"/>
      <c r="C23" s="413"/>
      <c r="D23" s="413"/>
      <c r="E23" s="413"/>
      <c r="F23" s="413"/>
      <c r="G23" s="413"/>
      <c r="H23" s="413"/>
      <c r="I23" s="413"/>
      <c r="J23" s="413"/>
      <c r="K23" s="413"/>
      <c r="L23" s="413"/>
      <c r="M23" s="413"/>
      <c r="N23" s="459"/>
    </row>
    <row r="24" customFormat="false" ht="18.75" hidden="false" customHeight="true" outlineLevel="0" collapsed="false">
      <c r="A24" s="382" t="n">
        <v>2</v>
      </c>
      <c r="B24" s="419" t="s">
        <v>235</v>
      </c>
      <c r="C24" s="420" t="s">
        <v>236</v>
      </c>
      <c r="D24" s="421"/>
      <c r="E24" s="421" t="n">
        <v>154</v>
      </c>
      <c r="F24" s="443" t="n">
        <v>54</v>
      </c>
      <c r="G24" s="423" t="n">
        <v>100</v>
      </c>
      <c r="H24" s="424" t="n">
        <v>12</v>
      </c>
      <c r="I24" s="424" t="n">
        <v>10</v>
      </c>
      <c r="J24" s="421" t="n">
        <v>78</v>
      </c>
      <c r="K24" s="425"/>
      <c r="L24" s="451" t="s">
        <v>435</v>
      </c>
      <c r="M24" s="452" t="s">
        <v>475</v>
      </c>
      <c r="N24" s="391"/>
    </row>
    <row r="25" customFormat="false" ht="37.5" hidden="false" customHeight="false" outlineLevel="0" collapsed="false">
      <c r="A25" s="382" t="n">
        <v>3</v>
      </c>
      <c r="B25" s="419" t="s">
        <v>237</v>
      </c>
      <c r="C25" s="420" t="s">
        <v>238</v>
      </c>
      <c r="D25" s="421"/>
      <c r="E25" s="421" t="n">
        <v>154</v>
      </c>
      <c r="F25" s="443" t="n">
        <v>54</v>
      </c>
      <c r="G25" s="423" t="n">
        <v>100</v>
      </c>
      <c r="H25" s="424" t="n">
        <v>12</v>
      </c>
      <c r="I25" s="424" t="n">
        <v>10</v>
      </c>
      <c r="J25" s="421" t="n">
        <v>78</v>
      </c>
      <c r="K25" s="425"/>
      <c r="L25" s="451" t="s">
        <v>435</v>
      </c>
      <c r="M25" s="452"/>
      <c r="N25" s="380"/>
    </row>
    <row r="26" customFormat="false" ht="18.75" hidden="false" customHeight="false" outlineLevel="0" collapsed="false">
      <c r="A26" s="382" t="n">
        <v>4</v>
      </c>
      <c r="B26" s="419" t="s">
        <v>239</v>
      </c>
      <c r="C26" s="420" t="s">
        <v>211</v>
      </c>
      <c r="D26" s="427"/>
      <c r="E26" s="407" t="s">
        <v>477</v>
      </c>
      <c r="F26" s="409" t="s">
        <v>212</v>
      </c>
      <c r="G26" s="423"/>
      <c r="H26" s="424"/>
      <c r="I26" s="424"/>
      <c r="J26" s="421"/>
      <c r="K26" s="425"/>
      <c r="L26" s="451" t="s">
        <v>460</v>
      </c>
      <c r="M26" s="452"/>
      <c r="N26" s="380"/>
    </row>
    <row r="27" customFormat="false" ht="37.5" hidden="false" customHeight="false" outlineLevel="0" collapsed="false">
      <c r="A27" s="382" t="n">
        <v>5</v>
      </c>
      <c r="B27" s="419" t="s">
        <v>240</v>
      </c>
      <c r="C27" s="420" t="s">
        <v>215</v>
      </c>
      <c r="D27" s="427"/>
      <c r="E27" s="421" t="s">
        <v>479</v>
      </c>
      <c r="F27" s="409" t="s">
        <v>216</v>
      </c>
      <c r="G27" s="423"/>
      <c r="H27" s="424"/>
      <c r="I27" s="424"/>
      <c r="J27" s="421"/>
      <c r="K27" s="425"/>
      <c r="L27" s="451" t="s">
        <v>460</v>
      </c>
      <c r="M27" s="452"/>
      <c r="N27" s="380"/>
    </row>
    <row r="28" customFormat="false" ht="18.75" hidden="false" customHeight="true" outlineLevel="0" collapsed="false">
      <c r="A28" s="413" t="s">
        <v>493</v>
      </c>
      <c r="B28" s="413"/>
      <c r="C28" s="413"/>
      <c r="D28" s="413"/>
      <c r="E28" s="413"/>
      <c r="F28" s="413"/>
      <c r="G28" s="413"/>
      <c r="H28" s="413"/>
      <c r="I28" s="413"/>
      <c r="J28" s="413"/>
      <c r="K28" s="413"/>
      <c r="L28" s="413"/>
      <c r="M28" s="413"/>
      <c r="N28" s="380"/>
    </row>
    <row r="29" customFormat="false" ht="37.5" hidden="false" customHeight="true" outlineLevel="0" collapsed="false">
      <c r="A29" s="382" t="n">
        <v>6</v>
      </c>
      <c r="B29" s="419" t="s">
        <v>244</v>
      </c>
      <c r="C29" s="436" t="s">
        <v>245</v>
      </c>
      <c r="D29" s="419"/>
      <c r="E29" s="421" t="n">
        <v>154</v>
      </c>
      <c r="F29" s="443" t="n">
        <v>54</v>
      </c>
      <c r="G29" s="437" t="n">
        <v>100</v>
      </c>
      <c r="H29" s="421" t="n">
        <v>12</v>
      </c>
      <c r="I29" s="421" t="n">
        <v>10</v>
      </c>
      <c r="J29" s="421" t="n">
        <v>78</v>
      </c>
      <c r="K29" s="421" t="n">
        <v>20</v>
      </c>
      <c r="L29" s="451" t="s">
        <v>435</v>
      </c>
      <c r="M29" s="452" t="s">
        <v>475</v>
      </c>
      <c r="N29" s="380"/>
    </row>
    <row r="30" customFormat="false" ht="18.75" hidden="false" customHeight="false" outlineLevel="0" collapsed="false">
      <c r="A30" s="382" t="n">
        <v>7</v>
      </c>
      <c r="B30" s="419" t="s">
        <v>246</v>
      </c>
      <c r="C30" s="420" t="s">
        <v>211</v>
      </c>
      <c r="D30" s="419"/>
      <c r="E30" s="407" t="s">
        <v>477</v>
      </c>
      <c r="F30" s="409" t="s">
        <v>212</v>
      </c>
      <c r="G30" s="437"/>
      <c r="H30" s="421"/>
      <c r="I30" s="421"/>
      <c r="J30" s="421"/>
      <c r="K30" s="421"/>
      <c r="L30" s="451" t="s">
        <v>460</v>
      </c>
      <c r="M30" s="452"/>
      <c r="N30" s="380"/>
    </row>
    <row r="31" customFormat="false" ht="37.5" hidden="false" customHeight="false" outlineLevel="0" collapsed="false">
      <c r="A31" s="382" t="n">
        <v>8</v>
      </c>
      <c r="B31" s="419" t="s">
        <v>247</v>
      </c>
      <c r="C31" s="461" t="s">
        <v>215</v>
      </c>
      <c r="D31" s="419"/>
      <c r="E31" s="407" t="s">
        <v>479</v>
      </c>
      <c r="F31" s="409" t="s">
        <v>216</v>
      </c>
      <c r="G31" s="423"/>
      <c r="H31" s="422"/>
      <c r="I31" s="422"/>
      <c r="J31" s="423"/>
      <c r="K31" s="423"/>
      <c r="L31" s="451" t="s">
        <v>460</v>
      </c>
      <c r="M31" s="452"/>
      <c r="N31" s="380"/>
    </row>
    <row r="32" customFormat="false" ht="45.75" hidden="false" customHeight="true" outlineLevel="0" collapsed="false">
      <c r="A32" s="400" t="s">
        <v>464</v>
      </c>
      <c r="B32" s="400"/>
      <c r="C32" s="400"/>
      <c r="D32" s="401"/>
      <c r="E32" s="402" t="n">
        <f aca="false">SUM(E22:E31)</f>
        <v>486</v>
      </c>
      <c r="F32" s="402" t="n">
        <f aca="false">SUM(F22:F31)</f>
        <v>162</v>
      </c>
      <c r="G32" s="402" t="n">
        <f aca="false">SUM(G22:G31)</f>
        <v>324</v>
      </c>
      <c r="H32" s="402" t="n">
        <f aca="false">SUM(H22:H31)</f>
        <v>36</v>
      </c>
      <c r="I32" s="402" t="n">
        <f aca="false">SUM(I22:I31)</f>
        <v>30</v>
      </c>
      <c r="J32" s="402" t="n">
        <f aca="false">SUM(J22:J31)</f>
        <v>258</v>
      </c>
      <c r="K32" s="402" t="n">
        <f aca="false">SUM(K22:K31)</f>
        <v>20</v>
      </c>
      <c r="L32" s="404" t="s">
        <v>494</v>
      </c>
      <c r="M32" s="404"/>
      <c r="N32" s="380"/>
    </row>
    <row r="33" customFormat="false" ht="18.75" hidden="false" customHeight="false" outlineLevel="0" collapsed="false">
      <c r="A33" s="405"/>
      <c r="B33" s="405"/>
      <c r="C33" s="405"/>
      <c r="D33" s="462"/>
      <c r="E33" s="406" t="n">
        <f aca="false">E32/9</f>
        <v>54</v>
      </c>
      <c r="F33" s="406"/>
      <c r="G33" s="406" t="n">
        <f aca="false">G32/9</f>
        <v>36</v>
      </c>
      <c r="H33" s="403"/>
      <c r="I33" s="403"/>
      <c r="J33" s="403"/>
      <c r="K33" s="403"/>
      <c r="L33" s="403"/>
      <c r="M33" s="403"/>
      <c r="N33" s="380"/>
    </row>
    <row r="34" customFormat="false" ht="18.75" hidden="false" customHeight="true" outlineLevel="0" collapsed="false">
      <c r="A34" s="381" t="s">
        <v>495</v>
      </c>
      <c r="B34" s="381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0"/>
    </row>
    <row r="35" s="460" customFormat="true" ht="18.75" hidden="false" customHeight="true" outlineLevel="0" collapsed="false">
      <c r="A35" s="443" t="n">
        <v>1</v>
      </c>
      <c r="B35" s="443" t="s">
        <v>179</v>
      </c>
      <c r="C35" s="444" t="s">
        <v>152</v>
      </c>
      <c r="D35" s="443"/>
      <c r="E35" s="445" t="n">
        <v>110</v>
      </c>
      <c r="F35" s="445" t="n">
        <v>62</v>
      </c>
      <c r="G35" s="445" t="n">
        <v>48</v>
      </c>
      <c r="H35" s="445"/>
      <c r="I35" s="445"/>
      <c r="J35" s="445" t="n">
        <v>48</v>
      </c>
      <c r="K35" s="445"/>
      <c r="L35" s="426" t="s">
        <v>460</v>
      </c>
      <c r="M35" s="426"/>
      <c r="N35" s="459"/>
    </row>
    <row r="36" customFormat="false" ht="37.5" hidden="false" customHeight="true" outlineLevel="0" collapsed="false">
      <c r="A36" s="382" t="n">
        <v>2</v>
      </c>
      <c r="B36" s="382" t="s">
        <v>185</v>
      </c>
      <c r="C36" s="440" t="s">
        <v>186</v>
      </c>
      <c r="D36" s="382"/>
      <c r="E36" s="441" t="n">
        <v>60</v>
      </c>
      <c r="F36" s="445" t="n">
        <v>20</v>
      </c>
      <c r="G36" s="441" t="n">
        <v>40</v>
      </c>
      <c r="H36" s="441" t="n">
        <v>22</v>
      </c>
      <c r="I36" s="441" t="n">
        <v>12</v>
      </c>
      <c r="J36" s="441" t="n">
        <v>6</v>
      </c>
      <c r="K36" s="441"/>
      <c r="L36" s="426" t="s">
        <v>460</v>
      </c>
      <c r="M36" s="426"/>
      <c r="N36" s="380"/>
    </row>
    <row r="37" customFormat="false" ht="37.5" hidden="false" customHeight="true" outlineLevel="0" collapsed="false">
      <c r="A37" s="382" t="n">
        <v>3</v>
      </c>
      <c r="B37" s="382" t="s">
        <v>272</v>
      </c>
      <c r="C37" s="453" t="s">
        <v>273</v>
      </c>
      <c r="D37" s="382"/>
      <c r="E37" s="441" t="n">
        <v>266</v>
      </c>
      <c r="F37" s="445" t="n">
        <v>76</v>
      </c>
      <c r="G37" s="441" t="n">
        <v>190</v>
      </c>
      <c r="H37" s="441" t="n">
        <v>120</v>
      </c>
      <c r="I37" s="441" t="n">
        <v>40</v>
      </c>
      <c r="J37" s="441" t="n">
        <v>30</v>
      </c>
      <c r="K37" s="463"/>
      <c r="L37" s="426" t="s">
        <v>435</v>
      </c>
      <c r="M37" s="426"/>
      <c r="N37" s="391"/>
    </row>
    <row r="38" customFormat="false" ht="37.5" hidden="false" customHeight="true" outlineLevel="0" collapsed="false">
      <c r="A38" s="443" t="n">
        <v>4</v>
      </c>
      <c r="B38" s="464" t="s">
        <v>274</v>
      </c>
      <c r="C38" s="453" t="s">
        <v>496</v>
      </c>
      <c r="D38" s="382"/>
      <c r="E38" s="441" t="n">
        <v>266</v>
      </c>
      <c r="F38" s="445" t="n">
        <v>76</v>
      </c>
      <c r="G38" s="441" t="n">
        <v>190</v>
      </c>
      <c r="H38" s="441" t="n">
        <v>120</v>
      </c>
      <c r="I38" s="441" t="n">
        <v>40</v>
      </c>
      <c r="J38" s="441" t="n">
        <v>30</v>
      </c>
      <c r="K38" s="463"/>
      <c r="L38" s="426" t="s">
        <v>435</v>
      </c>
      <c r="M38" s="426"/>
      <c r="N38" s="391"/>
    </row>
    <row r="39" customFormat="false" ht="18.75" hidden="false" customHeight="true" outlineLevel="0" collapsed="false">
      <c r="A39" s="382" t="n">
        <v>5</v>
      </c>
      <c r="B39" s="464"/>
      <c r="C39" s="453" t="s">
        <v>283</v>
      </c>
      <c r="D39" s="382"/>
      <c r="E39" s="441" t="s">
        <v>486</v>
      </c>
      <c r="F39" s="441"/>
      <c r="G39" s="441"/>
      <c r="H39" s="441"/>
      <c r="I39" s="441"/>
      <c r="J39" s="441"/>
      <c r="K39" s="463"/>
      <c r="L39" s="426" t="s">
        <v>460</v>
      </c>
      <c r="M39" s="426"/>
      <c r="N39" s="391"/>
    </row>
    <row r="40" customFormat="false" ht="37.5" hidden="false" customHeight="false" outlineLevel="0" collapsed="false">
      <c r="A40" s="382" t="n">
        <v>6</v>
      </c>
      <c r="B40" s="464"/>
      <c r="C40" s="453" t="s">
        <v>287</v>
      </c>
      <c r="D40" s="382"/>
      <c r="E40" s="441" t="s">
        <v>486</v>
      </c>
      <c r="F40" s="441"/>
      <c r="G40" s="441"/>
      <c r="H40" s="441"/>
      <c r="I40" s="441"/>
      <c r="J40" s="441"/>
      <c r="K40" s="463"/>
      <c r="L40" s="441"/>
      <c r="M40" s="441"/>
      <c r="N40" s="391"/>
    </row>
    <row r="41" customFormat="false" ht="37.5" hidden="false" customHeight="false" outlineLevel="0" collapsed="false">
      <c r="A41" s="443" t="n">
        <v>7</v>
      </c>
      <c r="B41" s="464"/>
      <c r="C41" s="453" t="s">
        <v>288</v>
      </c>
      <c r="D41" s="382"/>
      <c r="E41" s="441" t="s">
        <v>497</v>
      </c>
      <c r="F41" s="441"/>
      <c r="G41" s="441"/>
      <c r="H41" s="441"/>
      <c r="I41" s="441"/>
      <c r="J41" s="441"/>
      <c r="K41" s="463"/>
      <c r="L41" s="441"/>
      <c r="M41" s="441"/>
      <c r="N41" s="391"/>
    </row>
    <row r="42" customFormat="false" ht="18.75" hidden="false" customHeight="true" outlineLevel="0" collapsed="false">
      <c r="A42" s="400" t="s">
        <v>464</v>
      </c>
      <c r="B42" s="400"/>
      <c r="C42" s="400"/>
      <c r="D42" s="413"/>
      <c r="E42" s="402" t="n">
        <f aca="false">SUM(E35:E38)</f>
        <v>702</v>
      </c>
      <c r="F42" s="402" t="n">
        <f aca="false">SUM(F35:F38)</f>
        <v>234</v>
      </c>
      <c r="G42" s="402" t="n">
        <f aca="false">SUM(G35:G38)</f>
        <v>468</v>
      </c>
      <c r="H42" s="402" t="n">
        <f aca="false">SUM(H35:H38)</f>
        <v>262</v>
      </c>
      <c r="I42" s="402" t="n">
        <f aca="false">SUM(I35:I38)</f>
        <v>92</v>
      </c>
      <c r="J42" s="402" t="n">
        <f aca="false">SUM(J35:J38)</f>
        <v>114</v>
      </c>
      <c r="K42" s="402"/>
      <c r="L42" s="413" t="s">
        <v>498</v>
      </c>
      <c r="M42" s="413"/>
      <c r="N42" s="391"/>
    </row>
    <row r="43" customFormat="false" ht="18.75" hidden="false" customHeight="false" outlineLevel="0" collapsed="false">
      <c r="A43" s="414"/>
      <c r="B43" s="414"/>
      <c r="C43" s="414"/>
      <c r="D43" s="414"/>
      <c r="E43" s="415" t="n">
        <f aca="false">E42/13</f>
        <v>54</v>
      </c>
      <c r="F43" s="415"/>
      <c r="G43" s="415" t="n">
        <f aca="false">G42/13</f>
        <v>36</v>
      </c>
      <c r="H43" s="416"/>
      <c r="I43" s="416"/>
      <c r="J43" s="416"/>
      <c r="K43" s="416"/>
      <c r="L43" s="416"/>
      <c r="M43" s="416"/>
      <c r="N43" s="380"/>
    </row>
    <row r="44" customFormat="false" ht="15.75" hidden="false" customHeight="false" outlineLevel="0" collapsed="false">
      <c r="A44" s="417"/>
      <c r="B44" s="417"/>
      <c r="C44" s="417"/>
      <c r="D44" s="417"/>
      <c r="E44" s="417"/>
      <c r="F44" s="417"/>
      <c r="G44" s="417"/>
      <c r="H44" s="417"/>
      <c r="I44" s="417"/>
      <c r="J44" s="417"/>
      <c r="K44" s="417"/>
      <c r="L44" s="417"/>
      <c r="M44" s="417"/>
      <c r="N44" s="417"/>
      <c r="O44" s="417"/>
      <c r="P44" s="417"/>
      <c r="Q44" s="417"/>
      <c r="R44" s="417"/>
      <c r="S44" s="417"/>
      <c r="T44" s="418"/>
      <c r="U44" s="418"/>
      <c r="V44" s="418"/>
      <c r="W44" s="418"/>
      <c r="X44" s="418"/>
      <c r="Y44" s="418"/>
    </row>
    <row r="45" s="349" customFormat="true" ht="18.75" hidden="false" customHeight="true" outlineLevel="0" collapsed="false">
      <c r="A45" s="2" t="s">
        <v>441</v>
      </c>
      <c r="B45" s="2"/>
      <c r="C45" s="2"/>
      <c r="D45" s="351"/>
      <c r="E45" s="351"/>
      <c r="F45" s="351"/>
      <c r="G45" s="351"/>
      <c r="H45" s="351"/>
    </row>
    <row r="46" s="349" customFormat="true" ht="18.75" hidden="false" customHeight="true" outlineLevel="0" collapsed="false">
      <c r="A46" s="353" t="s">
        <v>2</v>
      </c>
      <c r="B46" s="353"/>
      <c r="C46" s="353"/>
      <c r="D46" s="351"/>
      <c r="E46" s="351"/>
      <c r="K46" s="352" t="s">
        <v>442</v>
      </c>
      <c r="L46" s="352"/>
      <c r="M46" s="352"/>
    </row>
    <row r="47" s="349" customFormat="true" ht="18.75" hidden="false" customHeight="true" outlineLevel="0" collapsed="false">
      <c r="A47" s="353" t="s">
        <v>443</v>
      </c>
      <c r="B47" s="353"/>
      <c r="C47" s="353"/>
      <c r="D47" s="351"/>
      <c r="E47" s="351"/>
      <c r="K47" s="369" t="s">
        <v>444</v>
      </c>
      <c r="L47" s="369"/>
      <c r="M47" s="369"/>
    </row>
    <row r="48" s="349" customFormat="true" ht="18.75" hidden="false" customHeight="true" outlineLevel="0" collapsed="false">
      <c r="A48" s="353" t="s">
        <v>6</v>
      </c>
      <c r="B48" s="353"/>
      <c r="C48" s="353"/>
      <c r="D48" s="370"/>
      <c r="E48" s="370"/>
      <c r="F48" s="0"/>
      <c r="G48" s="0"/>
      <c r="H48" s="0"/>
    </row>
    <row r="49" s="349" customFormat="true" ht="18.75" hidden="false" customHeight="true" outlineLevel="0" collapsed="false">
      <c r="A49" s="353" t="s">
        <v>7</v>
      </c>
      <c r="B49" s="353"/>
      <c r="C49" s="353"/>
      <c r="D49" s="370"/>
      <c r="E49" s="370"/>
      <c r="F49" s="370"/>
      <c r="G49" s="370"/>
      <c r="H49" s="370"/>
    </row>
    <row r="50" customFormat="false" ht="15.75" hidden="false" customHeight="false" outlineLevel="0" collapsed="false">
      <c r="A50" s="417"/>
      <c r="B50" s="417"/>
      <c r="C50" s="417"/>
      <c r="D50" s="417"/>
      <c r="E50" s="417"/>
      <c r="F50" s="417"/>
      <c r="G50" s="417"/>
      <c r="H50" s="417"/>
      <c r="I50" s="417"/>
      <c r="J50" s="417"/>
      <c r="K50" s="417"/>
      <c r="L50" s="417"/>
      <c r="M50" s="417"/>
      <c r="N50" s="417"/>
      <c r="O50" s="417"/>
      <c r="P50" s="417"/>
      <c r="Q50" s="417"/>
      <c r="R50" s="417"/>
      <c r="S50" s="417"/>
      <c r="T50" s="418"/>
      <c r="U50" s="418"/>
      <c r="V50" s="418"/>
      <c r="W50" s="418"/>
      <c r="X50" s="418"/>
      <c r="Y50" s="418"/>
    </row>
    <row r="51" customFormat="false" ht="15.75" hidden="false" customHeight="false" outlineLevel="0" collapsed="false">
      <c r="A51" s="417"/>
      <c r="B51" s="417"/>
      <c r="C51" s="417"/>
      <c r="D51" s="417"/>
      <c r="E51" s="417"/>
      <c r="F51" s="417"/>
      <c r="G51" s="417"/>
      <c r="H51" s="417"/>
      <c r="I51" s="417"/>
      <c r="J51" s="417"/>
      <c r="K51" s="417"/>
      <c r="L51" s="417"/>
      <c r="M51" s="417"/>
      <c r="N51" s="418"/>
      <c r="O51" s="418"/>
      <c r="P51" s="418"/>
      <c r="Q51" s="418"/>
      <c r="R51" s="418"/>
      <c r="S51" s="418"/>
      <c r="T51" s="418"/>
      <c r="U51" s="418"/>
      <c r="V51" s="418"/>
      <c r="W51" s="418"/>
      <c r="X51" s="418"/>
      <c r="Y51" s="418"/>
    </row>
  </sheetData>
  <mergeCells count="59">
    <mergeCell ref="A1:C1"/>
    <mergeCell ref="E1:H1"/>
    <mergeCell ref="A2:D2"/>
    <mergeCell ref="E2:H2"/>
    <mergeCell ref="A3:D3"/>
    <mergeCell ref="E3:H3"/>
    <mergeCell ref="A4:D4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7:A20"/>
    <mergeCell ref="B17:B20"/>
    <mergeCell ref="C17:C20"/>
    <mergeCell ref="D17:D20"/>
    <mergeCell ref="E17:E20"/>
    <mergeCell ref="F17:F20"/>
    <mergeCell ref="G17:K18"/>
    <mergeCell ref="L17:M20"/>
    <mergeCell ref="G19:G20"/>
    <mergeCell ref="H19:H20"/>
    <mergeCell ref="I19:I20"/>
    <mergeCell ref="J19:J20"/>
    <mergeCell ref="K19:K20"/>
    <mergeCell ref="A21:M21"/>
    <mergeCell ref="L22:M22"/>
    <mergeCell ref="A23:M23"/>
    <mergeCell ref="M24:M27"/>
    <mergeCell ref="A28:M28"/>
    <mergeCell ref="M29:M31"/>
    <mergeCell ref="A32:C32"/>
    <mergeCell ref="L32:M32"/>
    <mergeCell ref="A33:C33"/>
    <mergeCell ref="H33:M33"/>
    <mergeCell ref="A34:M34"/>
    <mergeCell ref="L35:M35"/>
    <mergeCell ref="L36:M36"/>
    <mergeCell ref="L37:M37"/>
    <mergeCell ref="L38:M38"/>
    <mergeCell ref="L39:M39"/>
    <mergeCell ref="L40:M40"/>
    <mergeCell ref="L41:M41"/>
    <mergeCell ref="A42:C42"/>
    <mergeCell ref="L42:M42"/>
    <mergeCell ref="A43:D43"/>
    <mergeCell ref="H43:M43"/>
    <mergeCell ref="A45:C45"/>
    <mergeCell ref="A46:C46"/>
    <mergeCell ref="K46:M46"/>
    <mergeCell ref="A47:C47"/>
    <mergeCell ref="K47:M47"/>
    <mergeCell ref="A48:C48"/>
    <mergeCell ref="A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64" activeCellId="0" sqref="K64"/>
    </sheetView>
  </sheetViews>
  <sheetFormatPr defaultColWidth="24.5625" defaultRowHeight="15" zeroHeight="false" outlineLevelRow="0" outlineLevelCol="0"/>
  <cols>
    <col collapsed="false" customWidth="false" hidden="false" outlineLevel="0" max="257" min="1" style="465" width="24.56"/>
  </cols>
  <sheetData>
    <row r="1" customFormat="false" ht="15" hidden="false" customHeight="true" outlineLevel="0" collapsed="false">
      <c r="K1" s="466" t="s">
        <v>499</v>
      </c>
      <c r="L1" s="466"/>
    </row>
    <row r="2" customFormat="false" ht="15.75" hidden="false" customHeight="false" outlineLevel="0" collapsed="false"/>
    <row r="3" customFormat="false" ht="15.75" hidden="false" customHeight="true" outlineLevel="0" collapsed="false">
      <c r="A3" s="467" t="s">
        <v>500</v>
      </c>
      <c r="B3" s="467"/>
      <c r="C3" s="467"/>
      <c r="D3" s="467"/>
      <c r="E3" s="467"/>
      <c r="F3" s="467"/>
      <c r="G3" s="467"/>
      <c r="H3" s="467"/>
      <c r="I3" s="467"/>
      <c r="J3" s="467"/>
      <c r="K3" s="467"/>
      <c r="L3" s="467"/>
    </row>
    <row r="4" customFormat="false" ht="132.75" hidden="false" customHeight="true" outlineLevel="0" collapsed="false">
      <c r="A4" s="468" t="s">
        <v>501</v>
      </c>
      <c r="B4" s="469" t="s">
        <v>502</v>
      </c>
      <c r="C4" s="469" t="s">
        <v>503</v>
      </c>
      <c r="D4" s="469" t="s">
        <v>504</v>
      </c>
      <c r="E4" s="469" t="s">
        <v>505</v>
      </c>
      <c r="F4" s="469" t="s">
        <v>506</v>
      </c>
      <c r="G4" s="469" t="s">
        <v>507</v>
      </c>
      <c r="H4" s="469" t="s">
        <v>508</v>
      </c>
      <c r="I4" s="469" t="s">
        <v>509</v>
      </c>
      <c r="J4" s="469" t="s">
        <v>510</v>
      </c>
      <c r="K4" s="470" t="s">
        <v>511</v>
      </c>
      <c r="L4" s="469" t="s">
        <v>512</v>
      </c>
    </row>
    <row r="5" customFormat="false" ht="15.75" hidden="true" customHeight="true" outlineLevel="0" collapsed="false">
      <c r="A5" s="468"/>
      <c r="B5" s="469"/>
      <c r="C5" s="469"/>
      <c r="D5" s="469"/>
      <c r="E5" s="469"/>
      <c r="F5" s="469"/>
      <c r="G5" s="469"/>
      <c r="H5" s="469"/>
      <c r="I5" s="469"/>
      <c r="J5" s="469"/>
      <c r="K5" s="471"/>
      <c r="L5" s="469"/>
    </row>
    <row r="6" customFormat="false" ht="15.75" hidden="false" customHeight="true" outlineLevel="0" collapsed="false">
      <c r="A6" s="472" t="s">
        <v>513</v>
      </c>
      <c r="B6" s="472"/>
      <c r="C6" s="472"/>
      <c r="D6" s="472"/>
      <c r="E6" s="472"/>
      <c r="F6" s="472"/>
      <c r="G6" s="472"/>
      <c r="H6" s="472"/>
      <c r="I6" s="472"/>
      <c r="J6" s="472"/>
      <c r="K6" s="472"/>
      <c r="L6" s="472"/>
    </row>
    <row r="7" customFormat="false" ht="15.75" hidden="false" customHeight="true" outlineLevel="0" collapsed="false">
      <c r="A7" s="473" t="s">
        <v>514</v>
      </c>
      <c r="B7" s="473"/>
      <c r="C7" s="473"/>
      <c r="D7" s="473"/>
      <c r="E7" s="473"/>
      <c r="F7" s="473"/>
      <c r="G7" s="473"/>
      <c r="H7" s="473"/>
      <c r="I7" s="473"/>
      <c r="J7" s="473"/>
      <c r="K7" s="473"/>
      <c r="L7" s="473"/>
    </row>
    <row r="8" customFormat="false" ht="18" hidden="false" customHeight="true" outlineLevel="0" collapsed="false">
      <c r="A8" s="474" t="s">
        <v>515</v>
      </c>
      <c r="B8" s="475" t="s">
        <v>516</v>
      </c>
      <c r="C8" s="476" t="s">
        <v>516</v>
      </c>
      <c r="D8" s="476" t="s">
        <v>516</v>
      </c>
      <c r="E8" s="476" t="s">
        <v>516</v>
      </c>
      <c r="F8" s="476" t="s">
        <v>516</v>
      </c>
      <c r="G8" s="476" t="s">
        <v>516</v>
      </c>
      <c r="H8" s="476"/>
      <c r="I8" s="476"/>
      <c r="J8" s="476"/>
      <c r="K8" s="476"/>
      <c r="L8" s="476"/>
    </row>
    <row r="9" customFormat="false" ht="18" hidden="false" customHeight="true" outlineLevel="0" collapsed="false">
      <c r="A9" s="474" t="s">
        <v>517</v>
      </c>
      <c r="B9" s="477" t="s">
        <v>516</v>
      </c>
      <c r="C9" s="478" t="s">
        <v>516</v>
      </c>
      <c r="D9" s="478" t="s">
        <v>516</v>
      </c>
      <c r="E9" s="478" t="s">
        <v>516</v>
      </c>
      <c r="F9" s="478" t="s">
        <v>516</v>
      </c>
      <c r="G9" s="478" t="s">
        <v>516</v>
      </c>
      <c r="H9" s="478" t="s">
        <v>516</v>
      </c>
      <c r="I9" s="478" t="s">
        <v>516</v>
      </c>
      <c r="J9" s="478" t="s">
        <v>516</v>
      </c>
      <c r="K9" s="478"/>
      <c r="L9" s="478"/>
    </row>
    <row r="10" customFormat="false" ht="18" hidden="false" customHeight="true" outlineLevel="0" collapsed="false">
      <c r="A10" s="474" t="s">
        <v>518</v>
      </c>
      <c r="B10" s="477" t="s">
        <v>516</v>
      </c>
      <c r="C10" s="478" t="s">
        <v>516</v>
      </c>
      <c r="D10" s="478" t="s">
        <v>516</v>
      </c>
      <c r="E10" s="478" t="s">
        <v>516</v>
      </c>
      <c r="F10" s="478" t="s">
        <v>516</v>
      </c>
      <c r="G10" s="478" t="s">
        <v>516</v>
      </c>
      <c r="H10" s="478" t="s">
        <v>516</v>
      </c>
      <c r="I10" s="478" t="s">
        <v>516</v>
      </c>
      <c r="J10" s="478" t="s">
        <v>516</v>
      </c>
      <c r="K10" s="478"/>
      <c r="L10" s="478" t="s">
        <v>516</v>
      </c>
    </row>
    <row r="11" customFormat="false" ht="18" hidden="false" customHeight="true" outlineLevel="0" collapsed="false">
      <c r="A11" s="474" t="s">
        <v>519</v>
      </c>
      <c r="B11" s="477" t="s">
        <v>516</v>
      </c>
      <c r="C11" s="478" t="s">
        <v>516</v>
      </c>
      <c r="D11" s="478" t="s">
        <v>516</v>
      </c>
      <c r="E11" s="478" t="s">
        <v>516</v>
      </c>
      <c r="F11" s="478" t="s">
        <v>516</v>
      </c>
      <c r="G11" s="478" t="s">
        <v>516</v>
      </c>
      <c r="H11" s="478"/>
      <c r="I11" s="478" t="s">
        <v>516</v>
      </c>
      <c r="J11" s="478" t="s">
        <v>516</v>
      </c>
      <c r="K11" s="478"/>
      <c r="L11" s="478" t="s">
        <v>516</v>
      </c>
    </row>
    <row r="12" customFormat="false" ht="18" hidden="false" customHeight="true" outlineLevel="0" collapsed="false">
      <c r="A12" s="474" t="s">
        <v>520</v>
      </c>
      <c r="B12" s="477"/>
      <c r="C12" s="478" t="s">
        <v>516</v>
      </c>
      <c r="D12" s="478" t="s">
        <v>516</v>
      </c>
      <c r="E12" s="478" t="s">
        <v>516</v>
      </c>
      <c r="F12" s="478"/>
      <c r="G12" s="478" t="s">
        <v>516</v>
      </c>
      <c r="H12" s="478" t="s">
        <v>516</v>
      </c>
      <c r="I12" s="478" t="s">
        <v>516</v>
      </c>
      <c r="J12" s="478"/>
      <c r="K12" s="478"/>
      <c r="L12" s="478"/>
    </row>
    <row r="13" customFormat="false" ht="18" hidden="false" customHeight="true" outlineLevel="0" collapsed="false">
      <c r="A13" s="474" t="s">
        <v>521</v>
      </c>
      <c r="B13" s="477" t="s">
        <v>516</v>
      </c>
      <c r="C13" s="478" t="s">
        <v>516</v>
      </c>
      <c r="D13" s="478" t="s">
        <v>516</v>
      </c>
      <c r="E13" s="478" t="s">
        <v>516</v>
      </c>
      <c r="F13" s="478" t="s">
        <v>516</v>
      </c>
      <c r="G13" s="478" t="s">
        <v>516</v>
      </c>
      <c r="H13" s="478" t="s">
        <v>516</v>
      </c>
      <c r="I13" s="478" t="s">
        <v>516</v>
      </c>
      <c r="J13" s="478" t="s">
        <v>516</v>
      </c>
      <c r="K13" s="478"/>
      <c r="L13" s="478" t="s">
        <v>516</v>
      </c>
    </row>
    <row r="14" customFormat="false" ht="18" hidden="false" customHeight="true" outlineLevel="0" collapsed="false">
      <c r="A14" s="474" t="s">
        <v>522</v>
      </c>
      <c r="B14" s="477"/>
      <c r="C14" s="478"/>
      <c r="D14" s="478"/>
      <c r="E14" s="478"/>
      <c r="F14" s="478"/>
      <c r="G14" s="478"/>
      <c r="H14" s="478"/>
      <c r="I14" s="478"/>
      <c r="J14" s="478"/>
      <c r="K14" s="478" t="s">
        <v>516</v>
      </c>
      <c r="L14" s="478" t="s">
        <v>516</v>
      </c>
    </row>
    <row r="15" customFormat="false" ht="18" hidden="false" customHeight="true" outlineLevel="0" collapsed="false">
      <c r="A15" s="474" t="s">
        <v>523</v>
      </c>
      <c r="B15" s="477" t="s">
        <v>516</v>
      </c>
      <c r="C15" s="478" t="s">
        <v>516</v>
      </c>
      <c r="D15" s="478" t="s">
        <v>516</v>
      </c>
      <c r="E15" s="478" t="s">
        <v>516</v>
      </c>
      <c r="F15" s="478" t="s">
        <v>516</v>
      </c>
      <c r="G15" s="478" t="s">
        <v>516</v>
      </c>
      <c r="H15" s="478" t="s">
        <v>516</v>
      </c>
      <c r="I15" s="478" t="s">
        <v>516</v>
      </c>
      <c r="J15" s="478" t="s">
        <v>516</v>
      </c>
      <c r="K15" s="478"/>
      <c r="L15" s="478" t="s">
        <v>516</v>
      </c>
    </row>
    <row r="16" customFormat="false" ht="18" hidden="false" customHeight="true" outlineLevel="0" collapsed="false">
      <c r="A16" s="474" t="s">
        <v>524</v>
      </c>
      <c r="B16" s="477"/>
      <c r="C16" s="478" t="s">
        <v>516</v>
      </c>
      <c r="D16" s="478"/>
      <c r="E16" s="478" t="s">
        <v>516</v>
      </c>
      <c r="F16" s="478" t="s">
        <v>516</v>
      </c>
      <c r="G16" s="478" t="s">
        <v>516</v>
      </c>
      <c r="H16" s="478"/>
      <c r="I16" s="478"/>
      <c r="J16" s="478" t="s">
        <v>516</v>
      </c>
      <c r="K16" s="478"/>
      <c r="L16" s="478" t="s">
        <v>516</v>
      </c>
    </row>
    <row r="17" customFormat="false" ht="18" hidden="false" customHeight="true" outlineLevel="0" collapsed="false">
      <c r="A17" s="474" t="s">
        <v>525</v>
      </c>
      <c r="B17" s="477"/>
      <c r="C17" s="478"/>
      <c r="D17" s="478"/>
      <c r="E17" s="478"/>
      <c r="F17" s="478"/>
      <c r="G17" s="478" t="s">
        <v>516</v>
      </c>
      <c r="H17" s="478"/>
      <c r="I17" s="478"/>
      <c r="J17" s="478" t="s">
        <v>516</v>
      </c>
      <c r="K17" s="478"/>
      <c r="L17" s="478" t="s">
        <v>516</v>
      </c>
    </row>
    <row r="18" customFormat="false" ht="18" hidden="false" customHeight="true" outlineLevel="0" collapsed="false">
      <c r="A18" s="474" t="s">
        <v>526</v>
      </c>
      <c r="B18" s="477" t="s">
        <v>516</v>
      </c>
      <c r="C18" s="478" t="s">
        <v>516</v>
      </c>
      <c r="D18" s="478" t="s">
        <v>516</v>
      </c>
      <c r="E18" s="478" t="s">
        <v>516</v>
      </c>
      <c r="F18" s="478" t="s">
        <v>516</v>
      </c>
      <c r="G18" s="478" t="s">
        <v>516</v>
      </c>
      <c r="H18" s="478" t="s">
        <v>516</v>
      </c>
      <c r="I18" s="478" t="s">
        <v>516</v>
      </c>
      <c r="J18" s="478" t="s">
        <v>516</v>
      </c>
      <c r="K18" s="478"/>
      <c r="L18" s="478"/>
    </row>
    <row r="19" customFormat="false" ht="15.75" hidden="false" customHeight="true" outlineLevel="0" collapsed="false">
      <c r="A19" s="473" t="s">
        <v>166</v>
      </c>
      <c r="B19" s="473"/>
      <c r="C19" s="473"/>
      <c r="D19" s="473"/>
      <c r="E19" s="473"/>
      <c r="F19" s="473"/>
      <c r="G19" s="473"/>
      <c r="H19" s="473"/>
      <c r="I19" s="473"/>
      <c r="J19" s="473"/>
      <c r="K19" s="473"/>
      <c r="L19" s="473"/>
    </row>
    <row r="20" customFormat="false" ht="42" hidden="false" customHeight="true" outlineLevel="0" collapsed="false">
      <c r="A20" s="474" t="s">
        <v>527</v>
      </c>
      <c r="B20" s="475"/>
      <c r="C20" s="476" t="s">
        <v>516</v>
      </c>
      <c r="D20" s="476" t="s">
        <v>516</v>
      </c>
      <c r="E20" s="476" t="s">
        <v>516</v>
      </c>
      <c r="F20" s="476" t="s">
        <v>516</v>
      </c>
      <c r="G20" s="476"/>
      <c r="H20" s="476" t="s">
        <v>516</v>
      </c>
      <c r="I20" s="476" t="s">
        <v>516</v>
      </c>
      <c r="J20" s="476"/>
      <c r="K20" s="476"/>
      <c r="L20" s="476"/>
    </row>
    <row r="21" customFormat="false" ht="18.75" hidden="false" customHeight="true" outlineLevel="0" collapsed="false">
      <c r="A21" s="474" t="s">
        <v>528</v>
      </c>
      <c r="B21" s="477" t="s">
        <v>516</v>
      </c>
      <c r="C21" s="478" t="s">
        <v>516</v>
      </c>
      <c r="D21" s="478" t="s">
        <v>516</v>
      </c>
      <c r="E21" s="478" t="s">
        <v>516</v>
      </c>
      <c r="F21" s="478" t="s">
        <v>516</v>
      </c>
      <c r="G21" s="478" t="s">
        <v>516</v>
      </c>
      <c r="H21" s="478" t="s">
        <v>516</v>
      </c>
      <c r="I21" s="478" t="s">
        <v>516</v>
      </c>
      <c r="J21" s="478" t="s">
        <v>516</v>
      </c>
      <c r="K21" s="478"/>
      <c r="L21" s="478" t="s">
        <v>516</v>
      </c>
    </row>
    <row r="22" customFormat="false" ht="15.75" hidden="false" customHeight="true" outlineLevel="0" collapsed="false">
      <c r="A22" s="472" t="s">
        <v>529</v>
      </c>
      <c r="B22" s="472"/>
      <c r="C22" s="472"/>
      <c r="D22" s="472"/>
      <c r="E22" s="472"/>
      <c r="F22" s="472"/>
      <c r="G22" s="472"/>
      <c r="H22" s="472"/>
      <c r="I22" s="472"/>
      <c r="J22" s="472"/>
      <c r="K22" s="472"/>
      <c r="L22" s="472"/>
    </row>
    <row r="23" customFormat="false" ht="15.75" hidden="false" customHeight="true" outlineLevel="0" collapsed="false">
      <c r="A23" s="473" t="s">
        <v>530</v>
      </c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</row>
    <row r="24" customFormat="false" ht="30.75" hidden="false" customHeight="true" outlineLevel="0" collapsed="false">
      <c r="A24" s="474" t="s">
        <v>531</v>
      </c>
      <c r="B24" s="475" t="s">
        <v>516</v>
      </c>
      <c r="C24" s="476" t="s">
        <v>516</v>
      </c>
      <c r="D24" s="476" t="s">
        <v>516</v>
      </c>
      <c r="E24" s="476" t="s">
        <v>516</v>
      </c>
      <c r="F24" s="476" t="s">
        <v>516</v>
      </c>
      <c r="G24" s="476" t="s">
        <v>516</v>
      </c>
      <c r="H24" s="476" t="s">
        <v>516</v>
      </c>
      <c r="I24" s="476" t="s">
        <v>516</v>
      </c>
      <c r="J24" s="476" t="s">
        <v>516</v>
      </c>
      <c r="K24" s="476"/>
      <c r="L24" s="476"/>
    </row>
    <row r="25" customFormat="false" ht="30.75" hidden="false" customHeight="true" outlineLevel="0" collapsed="false">
      <c r="A25" s="474" t="s">
        <v>532</v>
      </c>
      <c r="B25" s="477" t="s">
        <v>516</v>
      </c>
      <c r="C25" s="478" t="s">
        <v>516</v>
      </c>
      <c r="D25" s="478" t="s">
        <v>516</v>
      </c>
      <c r="E25" s="478" t="s">
        <v>516</v>
      </c>
      <c r="F25" s="478" t="s">
        <v>516</v>
      </c>
      <c r="G25" s="478" t="s">
        <v>516</v>
      </c>
      <c r="H25" s="478" t="s">
        <v>516</v>
      </c>
      <c r="I25" s="478" t="s">
        <v>516</v>
      </c>
      <c r="J25" s="478" t="s">
        <v>516</v>
      </c>
      <c r="K25" s="478"/>
      <c r="L25" s="478"/>
    </row>
    <row r="26" customFormat="false" ht="30.75" hidden="false" customHeight="true" outlineLevel="0" collapsed="false">
      <c r="A26" s="474" t="s">
        <v>533</v>
      </c>
      <c r="B26" s="477" t="s">
        <v>516</v>
      </c>
      <c r="C26" s="478" t="s">
        <v>516</v>
      </c>
      <c r="D26" s="478" t="s">
        <v>516</v>
      </c>
      <c r="E26" s="478" t="s">
        <v>516</v>
      </c>
      <c r="F26" s="478" t="s">
        <v>516</v>
      </c>
      <c r="G26" s="478" t="s">
        <v>516</v>
      </c>
      <c r="H26" s="478" t="s">
        <v>516</v>
      </c>
      <c r="I26" s="478" t="s">
        <v>516</v>
      </c>
      <c r="J26" s="478" t="s">
        <v>516</v>
      </c>
      <c r="K26" s="478" t="s">
        <v>516</v>
      </c>
      <c r="L26" s="478"/>
    </row>
    <row r="27" customFormat="false" ht="30.75" hidden="false" customHeight="true" outlineLevel="0" collapsed="false">
      <c r="A27" s="474" t="s">
        <v>534</v>
      </c>
      <c r="B27" s="477"/>
      <c r="C27" s="478" t="s">
        <v>516</v>
      </c>
      <c r="D27" s="478" t="s">
        <v>516</v>
      </c>
      <c r="E27" s="478"/>
      <c r="F27" s="478"/>
      <c r="G27" s="478" t="s">
        <v>516</v>
      </c>
      <c r="H27" s="478"/>
      <c r="I27" s="478" t="s">
        <v>516</v>
      </c>
      <c r="J27" s="478" t="s">
        <v>516</v>
      </c>
      <c r="K27" s="478" t="s">
        <v>516</v>
      </c>
      <c r="L27" s="478"/>
    </row>
    <row r="28" customFormat="false" ht="15.75" hidden="false" customHeight="true" outlineLevel="0" collapsed="false">
      <c r="A28" s="473" t="s">
        <v>535</v>
      </c>
      <c r="B28" s="473"/>
      <c r="C28" s="473"/>
      <c r="D28" s="473"/>
      <c r="E28" s="473"/>
      <c r="F28" s="473"/>
      <c r="G28" s="473"/>
      <c r="H28" s="473"/>
      <c r="I28" s="473"/>
      <c r="J28" s="473"/>
      <c r="K28" s="473"/>
      <c r="L28" s="473"/>
    </row>
    <row r="29" customFormat="false" ht="30" hidden="false" customHeight="true" outlineLevel="0" collapsed="false">
      <c r="A29" s="474" t="s">
        <v>536</v>
      </c>
      <c r="B29" s="475" t="s">
        <v>516</v>
      </c>
      <c r="C29" s="476"/>
      <c r="D29" s="476" t="s">
        <v>516</v>
      </c>
      <c r="E29" s="476"/>
      <c r="F29" s="476"/>
      <c r="G29" s="476" t="s">
        <v>516</v>
      </c>
      <c r="H29" s="476" t="s">
        <v>516</v>
      </c>
      <c r="I29" s="476"/>
      <c r="J29" s="476" t="s">
        <v>516</v>
      </c>
      <c r="K29" s="476"/>
      <c r="L29" s="476" t="s">
        <v>516</v>
      </c>
    </row>
    <row r="30" customFormat="false" ht="30" hidden="false" customHeight="true" outlineLevel="0" collapsed="false">
      <c r="A30" s="474" t="s">
        <v>537</v>
      </c>
      <c r="B30" s="477" t="s">
        <v>516</v>
      </c>
      <c r="C30" s="478" t="s">
        <v>516</v>
      </c>
      <c r="D30" s="478" t="s">
        <v>516</v>
      </c>
      <c r="E30" s="478"/>
      <c r="F30" s="478"/>
      <c r="G30" s="478" t="s">
        <v>516</v>
      </c>
      <c r="H30" s="478" t="s">
        <v>516</v>
      </c>
      <c r="I30" s="478" t="s">
        <v>516</v>
      </c>
      <c r="J30" s="478"/>
      <c r="K30" s="478"/>
      <c r="L30" s="478" t="s">
        <v>516</v>
      </c>
    </row>
    <row r="31" customFormat="false" ht="30" hidden="false" customHeight="true" outlineLevel="0" collapsed="false">
      <c r="A31" s="474" t="s">
        <v>538</v>
      </c>
      <c r="B31" s="477" t="s">
        <v>516</v>
      </c>
      <c r="C31" s="478" t="s">
        <v>516</v>
      </c>
      <c r="D31" s="478"/>
      <c r="E31" s="478"/>
      <c r="F31" s="478"/>
      <c r="G31" s="478" t="s">
        <v>516</v>
      </c>
      <c r="H31" s="478" t="s">
        <v>516</v>
      </c>
      <c r="I31" s="478"/>
      <c r="J31" s="478"/>
      <c r="K31" s="478"/>
      <c r="L31" s="478" t="s">
        <v>516</v>
      </c>
    </row>
    <row r="32" customFormat="false" ht="30" hidden="false" customHeight="true" outlineLevel="0" collapsed="false">
      <c r="A32" s="474" t="s">
        <v>539</v>
      </c>
      <c r="B32" s="477" t="s">
        <v>516</v>
      </c>
      <c r="C32" s="478"/>
      <c r="D32" s="478" t="s">
        <v>516</v>
      </c>
      <c r="E32" s="478"/>
      <c r="F32" s="478" t="s">
        <v>516</v>
      </c>
      <c r="G32" s="478"/>
      <c r="H32" s="478"/>
      <c r="I32" s="478"/>
      <c r="J32" s="478"/>
      <c r="K32" s="478"/>
      <c r="L32" s="478" t="s">
        <v>516</v>
      </c>
    </row>
    <row r="33" customFormat="false" ht="30" hidden="false" customHeight="true" outlineLevel="0" collapsed="false">
      <c r="A33" s="474" t="s">
        <v>540</v>
      </c>
      <c r="B33" s="477"/>
      <c r="C33" s="478" t="s">
        <v>516</v>
      </c>
      <c r="D33" s="478" t="s">
        <v>516</v>
      </c>
      <c r="E33" s="478"/>
      <c r="F33" s="478"/>
      <c r="G33" s="478"/>
      <c r="H33" s="478"/>
      <c r="I33" s="478"/>
      <c r="J33" s="478"/>
      <c r="K33" s="478"/>
      <c r="L33" s="478"/>
    </row>
    <row r="34" customFormat="false" ht="15.75" hidden="false" customHeight="true" outlineLevel="0" collapsed="false">
      <c r="A34" s="472" t="s">
        <v>541</v>
      </c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</row>
    <row r="35" customFormat="false" ht="15.75" hidden="false" customHeight="true" outlineLevel="0" collapsed="false">
      <c r="A35" s="473" t="s">
        <v>530</v>
      </c>
      <c r="B35" s="473"/>
      <c r="C35" s="473"/>
      <c r="D35" s="473"/>
      <c r="E35" s="473"/>
      <c r="F35" s="473"/>
      <c r="G35" s="473"/>
      <c r="H35" s="473"/>
      <c r="I35" s="473"/>
      <c r="J35" s="473"/>
      <c r="K35" s="473"/>
      <c r="L35" s="473"/>
    </row>
    <row r="36" customFormat="false" ht="25.5" hidden="false" customHeight="true" outlineLevel="0" collapsed="false">
      <c r="A36" s="474" t="s">
        <v>542</v>
      </c>
      <c r="B36" s="475" t="s">
        <v>516</v>
      </c>
      <c r="C36" s="476" t="s">
        <v>516</v>
      </c>
      <c r="D36" s="476" t="s">
        <v>516</v>
      </c>
      <c r="E36" s="476" t="s">
        <v>516</v>
      </c>
      <c r="F36" s="476" t="s">
        <v>516</v>
      </c>
      <c r="G36" s="476" t="s">
        <v>516</v>
      </c>
      <c r="H36" s="476" t="s">
        <v>516</v>
      </c>
      <c r="I36" s="476" t="s">
        <v>516</v>
      </c>
      <c r="J36" s="476" t="s">
        <v>516</v>
      </c>
      <c r="K36" s="476" t="s">
        <v>516</v>
      </c>
      <c r="L36" s="476"/>
    </row>
    <row r="37" customFormat="false" ht="25.5" hidden="false" customHeight="true" outlineLevel="0" collapsed="false">
      <c r="A37" s="474" t="s">
        <v>543</v>
      </c>
      <c r="B37" s="477" t="s">
        <v>516</v>
      </c>
      <c r="C37" s="478" t="s">
        <v>516</v>
      </c>
      <c r="D37" s="478" t="s">
        <v>516</v>
      </c>
      <c r="E37" s="478" t="s">
        <v>516</v>
      </c>
      <c r="F37" s="478"/>
      <c r="G37" s="478" t="s">
        <v>516</v>
      </c>
      <c r="H37" s="478" t="s">
        <v>516</v>
      </c>
      <c r="I37" s="478" t="s">
        <v>516</v>
      </c>
      <c r="J37" s="478"/>
      <c r="K37" s="478"/>
      <c r="L37" s="478" t="s">
        <v>516</v>
      </c>
    </row>
    <row r="38" customFormat="false" ht="25.5" hidden="false" customHeight="true" outlineLevel="0" collapsed="false">
      <c r="A38" s="474" t="s">
        <v>544</v>
      </c>
      <c r="B38" s="477" t="s">
        <v>516</v>
      </c>
      <c r="C38" s="478" t="s">
        <v>516</v>
      </c>
      <c r="D38" s="478" t="s">
        <v>516</v>
      </c>
      <c r="E38" s="478" t="s">
        <v>516</v>
      </c>
      <c r="F38" s="478" t="s">
        <v>516</v>
      </c>
      <c r="G38" s="478" t="s">
        <v>516</v>
      </c>
      <c r="H38" s="478" t="s">
        <v>516</v>
      </c>
      <c r="I38" s="478" t="s">
        <v>516</v>
      </c>
      <c r="J38" s="478" t="s">
        <v>516</v>
      </c>
      <c r="K38" s="478"/>
      <c r="L38" s="478" t="s">
        <v>516</v>
      </c>
    </row>
    <row r="39" customFormat="false" ht="15.75" hidden="false" customHeight="true" outlineLevel="0" collapsed="false">
      <c r="A39" s="472" t="s">
        <v>545</v>
      </c>
      <c r="B39" s="472"/>
      <c r="C39" s="472"/>
      <c r="D39" s="472"/>
      <c r="E39" s="472"/>
      <c r="F39" s="472"/>
      <c r="G39" s="472"/>
      <c r="H39" s="472"/>
      <c r="I39" s="472"/>
      <c r="J39" s="472"/>
      <c r="K39" s="472"/>
      <c r="L39" s="472"/>
    </row>
    <row r="40" customFormat="false" ht="15.75" hidden="false" customHeight="true" outlineLevel="0" collapsed="false">
      <c r="A40" s="473" t="s">
        <v>530</v>
      </c>
      <c r="B40" s="473"/>
      <c r="C40" s="473"/>
      <c r="D40" s="473"/>
      <c r="E40" s="473"/>
      <c r="F40" s="473"/>
      <c r="G40" s="473"/>
      <c r="H40" s="473"/>
      <c r="I40" s="473"/>
      <c r="J40" s="473"/>
      <c r="K40" s="473"/>
      <c r="L40" s="473"/>
    </row>
    <row r="41" customFormat="false" ht="15.75" hidden="false" customHeight="true" outlineLevel="0" collapsed="false">
      <c r="A41" s="473" t="s">
        <v>191</v>
      </c>
      <c r="B41" s="473"/>
      <c r="C41" s="473"/>
      <c r="D41" s="473"/>
      <c r="E41" s="473"/>
      <c r="F41" s="473"/>
      <c r="G41" s="473"/>
      <c r="H41" s="473"/>
      <c r="I41" s="473"/>
      <c r="J41" s="473"/>
      <c r="K41" s="473"/>
      <c r="L41" s="473"/>
    </row>
    <row r="42" customFormat="false" ht="38.25" hidden="false" customHeight="true" outlineLevel="0" collapsed="false">
      <c r="A42" s="474" t="s">
        <v>546</v>
      </c>
      <c r="B42" s="475" t="s">
        <v>516</v>
      </c>
      <c r="C42" s="476" t="s">
        <v>516</v>
      </c>
      <c r="D42" s="476" t="s">
        <v>516</v>
      </c>
      <c r="E42" s="476" t="s">
        <v>516</v>
      </c>
      <c r="F42" s="476" t="s">
        <v>516</v>
      </c>
      <c r="G42" s="476" t="s">
        <v>516</v>
      </c>
      <c r="H42" s="476" t="s">
        <v>516</v>
      </c>
      <c r="I42" s="476" t="s">
        <v>516</v>
      </c>
      <c r="J42" s="476" t="s">
        <v>516</v>
      </c>
      <c r="K42" s="476" t="s">
        <v>516</v>
      </c>
      <c r="L42" s="476" t="s">
        <v>516</v>
      </c>
    </row>
    <row r="43" customFormat="false" ht="38.25" hidden="false" customHeight="true" outlineLevel="0" collapsed="false">
      <c r="A43" s="474" t="s">
        <v>547</v>
      </c>
      <c r="B43" s="477" t="s">
        <v>516</v>
      </c>
      <c r="C43" s="478" t="s">
        <v>516</v>
      </c>
      <c r="D43" s="478" t="s">
        <v>516</v>
      </c>
      <c r="E43" s="478" t="s">
        <v>516</v>
      </c>
      <c r="F43" s="478" t="s">
        <v>516</v>
      </c>
      <c r="G43" s="478" t="s">
        <v>516</v>
      </c>
      <c r="H43" s="478" t="s">
        <v>516</v>
      </c>
      <c r="I43" s="478" t="s">
        <v>516</v>
      </c>
      <c r="J43" s="478" t="s">
        <v>516</v>
      </c>
      <c r="K43" s="478" t="s">
        <v>516</v>
      </c>
      <c r="L43" s="478" t="s">
        <v>516</v>
      </c>
    </row>
    <row r="44" customFormat="false" ht="38.25" hidden="false" customHeight="true" outlineLevel="0" collapsed="false">
      <c r="A44" s="474" t="s">
        <v>548</v>
      </c>
      <c r="B44" s="477" t="s">
        <v>516</v>
      </c>
      <c r="C44" s="478" t="s">
        <v>516</v>
      </c>
      <c r="D44" s="478" t="s">
        <v>516</v>
      </c>
      <c r="E44" s="478" t="s">
        <v>516</v>
      </c>
      <c r="F44" s="478" t="s">
        <v>516</v>
      </c>
      <c r="G44" s="478" t="s">
        <v>516</v>
      </c>
      <c r="H44" s="478" t="s">
        <v>516</v>
      </c>
      <c r="I44" s="478" t="s">
        <v>516</v>
      </c>
      <c r="J44" s="478" t="s">
        <v>516</v>
      </c>
      <c r="K44" s="478" t="s">
        <v>516</v>
      </c>
      <c r="L44" s="478" t="s">
        <v>516</v>
      </c>
    </row>
    <row r="45" customFormat="false" ht="38.25" hidden="false" customHeight="true" outlineLevel="0" collapsed="false">
      <c r="A45" s="474" t="s">
        <v>549</v>
      </c>
      <c r="B45" s="477" t="s">
        <v>516</v>
      </c>
      <c r="C45" s="478" t="s">
        <v>516</v>
      </c>
      <c r="D45" s="478" t="s">
        <v>516</v>
      </c>
      <c r="E45" s="478" t="s">
        <v>516</v>
      </c>
      <c r="F45" s="478" t="s">
        <v>516</v>
      </c>
      <c r="G45" s="478" t="s">
        <v>516</v>
      </c>
      <c r="H45" s="478" t="s">
        <v>516</v>
      </c>
      <c r="I45" s="478" t="s">
        <v>516</v>
      </c>
      <c r="J45" s="478" t="s">
        <v>516</v>
      </c>
      <c r="K45" s="478" t="s">
        <v>516</v>
      </c>
      <c r="L45" s="478" t="s">
        <v>516</v>
      </c>
    </row>
    <row r="46" customFormat="false" ht="38.25" hidden="false" customHeight="true" outlineLevel="0" collapsed="false">
      <c r="A46" s="474" t="s">
        <v>550</v>
      </c>
      <c r="B46" s="477" t="s">
        <v>516</v>
      </c>
      <c r="C46" s="478" t="s">
        <v>516</v>
      </c>
      <c r="D46" s="478" t="s">
        <v>516</v>
      </c>
      <c r="E46" s="478" t="s">
        <v>516</v>
      </c>
      <c r="F46" s="478" t="s">
        <v>516</v>
      </c>
      <c r="G46" s="478" t="s">
        <v>516</v>
      </c>
      <c r="H46" s="478" t="s">
        <v>516</v>
      </c>
      <c r="I46" s="478" t="s">
        <v>516</v>
      </c>
      <c r="J46" s="478" t="s">
        <v>516</v>
      </c>
      <c r="K46" s="478" t="s">
        <v>516</v>
      </c>
      <c r="L46" s="478"/>
    </row>
    <row r="47" customFormat="false" ht="15.75" hidden="false" customHeight="true" outlineLevel="0" collapsed="false">
      <c r="A47" s="473" t="s">
        <v>203</v>
      </c>
      <c r="B47" s="473"/>
      <c r="C47" s="473"/>
      <c r="D47" s="473"/>
      <c r="E47" s="473"/>
      <c r="F47" s="473"/>
      <c r="G47" s="473"/>
      <c r="H47" s="473"/>
      <c r="I47" s="473"/>
      <c r="J47" s="473"/>
      <c r="K47" s="473"/>
      <c r="L47" s="473"/>
    </row>
    <row r="48" customFormat="false" ht="52.5" hidden="false" customHeight="true" outlineLevel="0" collapsed="false">
      <c r="A48" s="474" t="s">
        <v>474</v>
      </c>
      <c r="B48" s="479" t="s">
        <v>516</v>
      </c>
      <c r="C48" s="479" t="s">
        <v>516</v>
      </c>
      <c r="D48" s="479" t="s">
        <v>516</v>
      </c>
      <c r="E48" s="479" t="s">
        <v>516</v>
      </c>
      <c r="F48" s="479" t="s">
        <v>516</v>
      </c>
      <c r="G48" s="479" t="s">
        <v>516</v>
      </c>
      <c r="H48" s="479" t="s">
        <v>516</v>
      </c>
      <c r="I48" s="479" t="s">
        <v>516</v>
      </c>
      <c r="J48" s="479" t="s">
        <v>516</v>
      </c>
      <c r="K48" s="479" t="s">
        <v>516</v>
      </c>
      <c r="L48" s="479" t="s">
        <v>516</v>
      </c>
    </row>
    <row r="49" customFormat="false" ht="52.5" hidden="false" customHeight="true" outlineLevel="0" collapsed="false">
      <c r="A49" s="474" t="s">
        <v>551</v>
      </c>
      <c r="B49" s="479" t="s">
        <v>516</v>
      </c>
      <c r="C49" s="479" t="s">
        <v>516</v>
      </c>
      <c r="D49" s="479" t="s">
        <v>516</v>
      </c>
      <c r="E49" s="479" t="s">
        <v>516</v>
      </c>
      <c r="F49" s="479" t="s">
        <v>516</v>
      </c>
      <c r="G49" s="479" t="s">
        <v>516</v>
      </c>
      <c r="H49" s="479" t="s">
        <v>516</v>
      </c>
      <c r="I49" s="479" t="s">
        <v>516</v>
      </c>
      <c r="J49" s="479" t="s">
        <v>516</v>
      </c>
      <c r="K49" s="479" t="s">
        <v>516</v>
      </c>
      <c r="L49" s="479" t="s">
        <v>516</v>
      </c>
    </row>
    <row r="50" customFormat="false" ht="52.5" hidden="false" customHeight="true" outlineLevel="0" collapsed="false">
      <c r="A50" s="474" t="s">
        <v>552</v>
      </c>
      <c r="B50" s="479" t="s">
        <v>516</v>
      </c>
      <c r="C50" s="479" t="s">
        <v>516</v>
      </c>
      <c r="D50" s="479" t="s">
        <v>516</v>
      </c>
      <c r="E50" s="479" t="s">
        <v>516</v>
      </c>
      <c r="F50" s="479" t="s">
        <v>516</v>
      </c>
      <c r="G50" s="479" t="s">
        <v>516</v>
      </c>
      <c r="H50" s="479" t="s">
        <v>516</v>
      </c>
      <c r="I50" s="479" t="s">
        <v>516</v>
      </c>
      <c r="J50" s="479" t="s">
        <v>516</v>
      </c>
      <c r="K50" s="479" t="s">
        <v>516</v>
      </c>
      <c r="L50" s="479" t="s">
        <v>516</v>
      </c>
    </row>
    <row r="51" customFormat="false" ht="52.5" hidden="false" customHeight="true" outlineLevel="0" collapsed="false">
      <c r="A51" s="474" t="s">
        <v>482</v>
      </c>
      <c r="B51" s="479" t="s">
        <v>516</v>
      </c>
      <c r="C51" s="479" t="s">
        <v>516</v>
      </c>
      <c r="D51" s="479" t="s">
        <v>516</v>
      </c>
      <c r="E51" s="479" t="s">
        <v>516</v>
      </c>
      <c r="F51" s="479" t="s">
        <v>516</v>
      </c>
      <c r="G51" s="479" t="s">
        <v>516</v>
      </c>
      <c r="H51" s="479" t="s">
        <v>516</v>
      </c>
      <c r="I51" s="479" t="s">
        <v>516</v>
      </c>
      <c r="J51" s="479" t="s">
        <v>516</v>
      </c>
      <c r="K51" s="479" t="s">
        <v>516</v>
      </c>
      <c r="L51" s="479" t="s">
        <v>516</v>
      </c>
    </row>
    <row r="52" customFormat="false" ht="52.5" hidden="false" customHeight="true" outlineLevel="0" collapsed="false">
      <c r="A52" s="474" t="s">
        <v>553</v>
      </c>
      <c r="B52" s="479" t="s">
        <v>516</v>
      </c>
      <c r="C52" s="479" t="s">
        <v>516</v>
      </c>
      <c r="D52" s="479" t="s">
        <v>516</v>
      </c>
      <c r="E52" s="479" t="s">
        <v>516</v>
      </c>
      <c r="F52" s="479" t="s">
        <v>516</v>
      </c>
      <c r="G52" s="479" t="s">
        <v>516</v>
      </c>
      <c r="H52" s="479" t="s">
        <v>516</v>
      </c>
      <c r="I52" s="479" t="s">
        <v>516</v>
      </c>
      <c r="J52" s="479" t="s">
        <v>516</v>
      </c>
      <c r="K52" s="479" t="s">
        <v>516</v>
      </c>
      <c r="L52" s="479" t="s">
        <v>516</v>
      </c>
    </row>
    <row r="53" customFormat="false" ht="52.5" hidden="false" customHeight="true" outlineLevel="0" collapsed="false">
      <c r="A53" s="474" t="s">
        <v>554</v>
      </c>
      <c r="B53" s="479" t="s">
        <v>516</v>
      </c>
      <c r="C53" s="479" t="s">
        <v>516</v>
      </c>
      <c r="D53" s="479" t="s">
        <v>516</v>
      </c>
      <c r="E53" s="479" t="s">
        <v>516</v>
      </c>
      <c r="F53" s="479" t="s">
        <v>516</v>
      </c>
      <c r="G53" s="479" t="s">
        <v>516</v>
      </c>
      <c r="H53" s="479" t="s">
        <v>516</v>
      </c>
      <c r="I53" s="479" t="s">
        <v>516</v>
      </c>
      <c r="J53" s="479" t="s">
        <v>516</v>
      </c>
      <c r="K53" s="479" t="s">
        <v>516</v>
      </c>
      <c r="L53" s="479" t="s">
        <v>516</v>
      </c>
    </row>
    <row r="54" customFormat="false" ht="52.5" hidden="false" customHeight="true" outlineLevel="0" collapsed="false">
      <c r="A54" s="474" t="s">
        <v>555</v>
      </c>
      <c r="B54" s="479" t="s">
        <v>516</v>
      </c>
      <c r="C54" s="479" t="s">
        <v>516</v>
      </c>
      <c r="D54" s="479" t="s">
        <v>516</v>
      </c>
      <c r="E54" s="479" t="s">
        <v>516</v>
      </c>
      <c r="F54" s="479" t="s">
        <v>516</v>
      </c>
      <c r="G54" s="479" t="s">
        <v>516</v>
      </c>
      <c r="H54" s="479" t="s">
        <v>516</v>
      </c>
      <c r="I54" s="479" t="s">
        <v>516</v>
      </c>
      <c r="J54" s="479" t="s">
        <v>516</v>
      </c>
      <c r="K54" s="479" t="s">
        <v>516</v>
      </c>
      <c r="L54" s="479" t="s">
        <v>516</v>
      </c>
    </row>
    <row r="55" customFormat="false" ht="52.5" hidden="false" customHeight="true" outlineLevel="0" collapsed="false">
      <c r="A55" s="474" t="s">
        <v>556</v>
      </c>
      <c r="B55" s="479" t="s">
        <v>516</v>
      </c>
      <c r="C55" s="479" t="s">
        <v>516</v>
      </c>
      <c r="D55" s="479" t="s">
        <v>516</v>
      </c>
      <c r="E55" s="479" t="s">
        <v>516</v>
      </c>
      <c r="F55" s="479" t="s">
        <v>516</v>
      </c>
      <c r="G55" s="479" t="s">
        <v>516</v>
      </c>
      <c r="H55" s="479" t="s">
        <v>516</v>
      </c>
      <c r="I55" s="479" t="s">
        <v>516</v>
      </c>
      <c r="J55" s="479" t="s">
        <v>516</v>
      </c>
      <c r="K55" s="479" t="s">
        <v>516</v>
      </c>
      <c r="L55" s="479" t="s">
        <v>516</v>
      </c>
    </row>
    <row r="56" customFormat="false" ht="52.5" hidden="false" customHeight="true" outlineLevel="0" collapsed="false">
      <c r="A56" s="474" t="s">
        <v>492</v>
      </c>
      <c r="B56" s="479" t="s">
        <v>516</v>
      </c>
      <c r="C56" s="479" t="s">
        <v>516</v>
      </c>
      <c r="D56" s="479" t="s">
        <v>516</v>
      </c>
      <c r="E56" s="479" t="s">
        <v>516</v>
      </c>
      <c r="F56" s="479" t="s">
        <v>516</v>
      </c>
      <c r="G56" s="479" t="s">
        <v>516</v>
      </c>
      <c r="H56" s="479" t="s">
        <v>516</v>
      </c>
      <c r="I56" s="479" t="s">
        <v>516</v>
      </c>
      <c r="J56" s="479" t="s">
        <v>516</v>
      </c>
      <c r="K56" s="479" t="s">
        <v>516</v>
      </c>
      <c r="L56" s="479" t="s">
        <v>516</v>
      </c>
    </row>
    <row r="57" customFormat="false" ht="52.5" hidden="false" customHeight="true" outlineLevel="0" collapsed="false">
      <c r="A57" s="474" t="s">
        <v>557</v>
      </c>
      <c r="B57" s="479" t="s">
        <v>516</v>
      </c>
      <c r="C57" s="479" t="s">
        <v>516</v>
      </c>
      <c r="D57" s="479" t="s">
        <v>516</v>
      </c>
      <c r="E57" s="479" t="s">
        <v>516</v>
      </c>
      <c r="F57" s="479" t="s">
        <v>516</v>
      </c>
      <c r="G57" s="479" t="s">
        <v>516</v>
      </c>
      <c r="H57" s="479" t="s">
        <v>516</v>
      </c>
      <c r="I57" s="479" t="s">
        <v>516</v>
      </c>
      <c r="J57" s="479" t="s">
        <v>516</v>
      </c>
      <c r="K57" s="479" t="s">
        <v>516</v>
      </c>
      <c r="L57" s="479" t="s">
        <v>516</v>
      </c>
    </row>
    <row r="58" customFormat="false" ht="52.5" hidden="false" customHeight="true" outlineLevel="0" collapsed="false">
      <c r="A58" s="474" t="s">
        <v>558</v>
      </c>
      <c r="B58" s="479" t="s">
        <v>516</v>
      </c>
      <c r="C58" s="479" t="s">
        <v>516</v>
      </c>
      <c r="D58" s="479" t="s">
        <v>516</v>
      </c>
      <c r="E58" s="479" t="s">
        <v>516</v>
      </c>
      <c r="F58" s="479" t="s">
        <v>516</v>
      </c>
      <c r="G58" s="479" t="s">
        <v>516</v>
      </c>
      <c r="H58" s="479" t="s">
        <v>516</v>
      </c>
      <c r="I58" s="479" t="s">
        <v>516</v>
      </c>
      <c r="J58" s="479" t="s">
        <v>516</v>
      </c>
      <c r="K58" s="479" t="s">
        <v>516</v>
      </c>
      <c r="L58" s="479" t="s">
        <v>516</v>
      </c>
    </row>
    <row r="59" customFormat="false" ht="52.5" hidden="false" customHeight="true" outlineLevel="0" collapsed="false">
      <c r="A59" s="474" t="s">
        <v>493</v>
      </c>
      <c r="B59" s="479" t="s">
        <v>516</v>
      </c>
      <c r="C59" s="479" t="s">
        <v>516</v>
      </c>
      <c r="D59" s="479" t="s">
        <v>516</v>
      </c>
      <c r="E59" s="479" t="s">
        <v>516</v>
      </c>
      <c r="F59" s="479" t="s">
        <v>516</v>
      </c>
      <c r="G59" s="479" t="s">
        <v>516</v>
      </c>
      <c r="H59" s="479" t="s">
        <v>516</v>
      </c>
      <c r="I59" s="479" t="s">
        <v>516</v>
      </c>
      <c r="J59" s="479" t="s">
        <v>516</v>
      </c>
      <c r="K59" s="479" t="s">
        <v>516</v>
      </c>
      <c r="L59" s="479" t="s">
        <v>516</v>
      </c>
    </row>
    <row r="60" customFormat="false" ht="52.5" hidden="false" customHeight="true" outlineLevel="0" collapsed="false">
      <c r="A60" s="474" t="s">
        <v>559</v>
      </c>
      <c r="B60" s="479" t="s">
        <v>516</v>
      </c>
      <c r="C60" s="479" t="s">
        <v>516</v>
      </c>
      <c r="D60" s="479" t="s">
        <v>516</v>
      </c>
      <c r="E60" s="479" t="s">
        <v>516</v>
      </c>
      <c r="F60" s="479" t="s">
        <v>516</v>
      </c>
      <c r="G60" s="479" t="s">
        <v>516</v>
      </c>
      <c r="H60" s="479" t="s">
        <v>516</v>
      </c>
      <c r="I60" s="479" t="s">
        <v>516</v>
      </c>
      <c r="J60" s="479" t="s">
        <v>516</v>
      </c>
      <c r="K60" s="479" t="s">
        <v>516</v>
      </c>
      <c r="L60" s="479" t="s">
        <v>516</v>
      </c>
    </row>
    <row r="61" customFormat="false" ht="52.5" hidden="false" customHeight="true" outlineLevel="0" collapsed="false">
      <c r="A61" s="474" t="s">
        <v>560</v>
      </c>
      <c r="B61" s="479" t="s">
        <v>516</v>
      </c>
      <c r="C61" s="479" t="s">
        <v>516</v>
      </c>
      <c r="D61" s="479" t="s">
        <v>516</v>
      </c>
      <c r="E61" s="479" t="s">
        <v>516</v>
      </c>
      <c r="F61" s="479" t="s">
        <v>516</v>
      </c>
      <c r="G61" s="479" t="s">
        <v>516</v>
      </c>
      <c r="H61" s="479" t="s">
        <v>516</v>
      </c>
      <c r="I61" s="479" t="s">
        <v>516</v>
      </c>
      <c r="J61" s="479" t="s">
        <v>516</v>
      </c>
      <c r="K61" s="479" t="s">
        <v>516</v>
      </c>
      <c r="L61" s="479" t="s">
        <v>516</v>
      </c>
    </row>
    <row r="62" customFormat="false" ht="15.75" hidden="false" customHeight="true" outlineLevel="0" collapsed="false">
      <c r="A62" s="473" t="s">
        <v>535</v>
      </c>
      <c r="B62" s="473"/>
      <c r="C62" s="473"/>
      <c r="D62" s="473"/>
      <c r="E62" s="473"/>
      <c r="F62" s="473"/>
      <c r="G62" s="473"/>
      <c r="H62" s="473"/>
      <c r="I62" s="473"/>
      <c r="J62" s="473"/>
      <c r="K62" s="473"/>
      <c r="L62" s="473"/>
    </row>
    <row r="63" customFormat="false" ht="15.75" hidden="false" customHeight="true" outlineLevel="0" collapsed="false">
      <c r="A63" s="473" t="s">
        <v>191</v>
      </c>
      <c r="B63" s="473"/>
      <c r="C63" s="473"/>
      <c r="D63" s="473"/>
      <c r="E63" s="473"/>
      <c r="F63" s="473"/>
      <c r="G63" s="473"/>
      <c r="H63" s="473"/>
      <c r="I63" s="473"/>
      <c r="J63" s="473"/>
      <c r="K63" s="473"/>
      <c r="L63" s="473"/>
    </row>
    <row r="64" customFormat="false" ht="36" hidden="false" customHeight="true" outlineLevel="0" collapsed="false">
      <c r="A64" s="474" t="s">
        <v>561</v>
      </c>
      <c r="B64" s="475" t="s">
        <v>516</v>
      </c>
      <c r="C64" s="476" t="s">
        <v>516</v>
      </c>
      <c r="D64" s="476" t="s">
        <v>516</v>
      </c>
      <c r="E64" s="476" t="s">
        <v>516</v>
      </c>
      <c r="F64" s="476" t="s">
        <v>516</v>
      </c>
      <c r="G64" s="476" t="s">
        <v>516</v>
      </c>
      <c r="H64" s="476" t="s">
        <v>516</v>
      </c>
      <c r="I64" s="476" t="s">
        <v>516</v>
      </c>
      <c r="J64" s="476" t="s">
        <v>516</v>
      </c>
      <c r="K64" s="476" t="s">
        <v>516</v>
      </c>
      <c r="L64" s="476"/>
    </row>
    <row r="65" customFormat="false" ht="36" hidden="false" customHeight="true" outlineLevel="0" collapsed="false">
      <c r="A65" s="474" t="s">
        <v>562</v>
      </c>
      <c r="B65" s="477" t="s">
        <v>516</v>
      </c>
      <c r="C65" s="478" t="s">
        <v>516</v>
      </c>
      <c r="D65" s="478" t="s">
        <v>516</v>
      </c>
      <c r="E65" s="478" t="s">
        <v>516</v>
      </c>
      <c r="F65" s="478" t="s">
        <v>516</v>
      </c>
      <c r="G65" s="478" t="s">
        <v>516</v>
      </c>
      <c r="H65" s="478" t="s">
        <v>516</v>
      </c>
      <c r="I65" s="478" t="s">
        <v>516</v>
      </c>
      <c r="J65" s="478" t="s">
        <v>516</v>
      </c>
      <c r="K65" s="478" t="s">
        <v>516</v>
      </c>
      <c r="L65" s="478" t="s">
        <v>516</v>
      </c>
    </row>
    <row r="66" customFormat="false" ht="36" hidden="false" customHeight="true" outlineLevel="0" collapsed="false">
      <c r="A66" s="474" t="s">
        <v>563</v>
      </c>
      <c r="B66" s="477" t="s">
        <v>516</v>
      </c>
      <c r="C66" s="478" t="s">
        <v>516</v>
      </c>
      <c r="D66" s="478" t="s">
        <v>516</v>
      </c>
      <c r="E66" s="478" t="s">
        <v>516</v>
      </c>
      <c r="F66" s="478" t="s">
        <v>516</v>
      </c>
      <c r="G66" s="478" t="s">
        <v>516</v>
      </c>
      <c r="H66" s="478" t="s">
        <v>516</v>
      </c>
      <c r="I66" s="478" t="s">
        <v>516</v>
      </c>
      <c r="J66" s="478" t="s">
        <v>516</v>
      </c>
      <c r="K66" s="478"/>
      <c r="L66" s="478" t="s">
        <v>516</v>
      </c>
    </row>
    <row r="67" customFormat="false" ht="36" hidden="false" customHeight="true" outlineLevel="0" collapsed="false">
      <c r="A67" s="474" t="s">
        <v>564</v>
      </c>
      <c r="B67" s="477" t="s">
        <v>516</v>
      </c>
      <c r="C67" s="478" t="s">
        <v>516</v>
      </c>
      <c r="D67" s="478" t="s">
        <v>516</v>
      </c>
      <c r="E67" s="478" t="s">
        <v>516</v>
      </c>
      <c r="F67" s="478" t="s">
        <v>516</v>
      </c>
      <c r="G67" s="478" t="s">
        <v>516</v>
      </c>
      <c r="H67" s="478" t="s">
        <v>516</v>
      </c>
      <c r="I67" s="478" t="s">
        <v>516</v>
      </c>
      <c r="J67" s="478" t="s">
        <v>516</v>
      </c>
      <c r="K67" s="478" t="s">
        <v>516</v>
      </c>
      <c r="L67" s="478" t="s">
        <v>516</v>
      </c>
    </row>
    <row r="68" customFormat="false" ht="36" hidden="false" customHeight="true" outlineLevel="0" collapsed="false">
      <c r="A68" s="474" t="s">
        <v>565</v>
      </c>
      <c r="B68" s="477" t="s">
        <v>516</v>
      </c>
      <c r="C68" s="478" t="s">
        <v>516</v>
      </c>
      <c r="D68" s="478" t="s">
        <v>516</v>
      </c>
      <c r="E68" s="478" t="s">
        <v>516</v>
      </c>
      <c r="F68" s="478" t="s">
        <v>516</v>
      </c>
      <c r="G68" s="478" t="s">
        <v>516</v>
      </c>
      <c r="H68" s="478" t="s">
        <v>516</v>
      </c>
      <c r="I68" s="478" t="s">
        <v>516</v>
      </c>
      <c r="J68" s="478" t="s">
        <v>516</v>
      </c>
      <c r="K68" s="478"/>
      <c r="L68" s="478" t="s">
        <v>516</v>
      </c>
    </row>
    <row r="69" customFormat="false" ht="36" hidden="false" customHeight="true" outlineLevel="0" collapsed="false">
      <c r="A69" s="474" t="s">
        <v>566</v>
      </c>
      <c r="B69" s="477" t="s">
        <v>516</v>
      </c>
      <c r="C69" s="478" t="s">
        <v>516</v>
      </c>
      <c r="D69" s="478" t="s">
        <v>516</v>
      </c>
      <c r="E69" s="478" t="s">
        <v>516</v>
      </c>
      <c r="F69" s="478" t="s">
        <v>516</v>
      </c>
      <c r="G69" s="478" t="s">
        <v>516</v>
      </c>
      <c r="H69" s="478" t="s">
        <v>516</v>
      </c>
      <c r="I69" s="478" t="s">
        <v>516</v>
      </c>
      <c r="J69" s="478" t="s">
        <v>516</v>
      </c>
      <c r="K69" s="478" t="s">
        <v>516</v>
      </c>
      <c r="L69" s="478" t="s">
        <v>516</v>
      </c>
    </row>
    <row r="70" customFormat="false" ht="15.75" hidden="false" customHeight="true" outlineLevel="0" collapsed="false">
      <c r="A70" s="472" t="s">
        <v>567</v>
      </c>
      <c r="B70" s="472"/>
      <c r="C70" s="472"/>
      <c r="D70" s="472"/>
      <c r="E70" s="472"/>
      <c r="F70" s="472"/>
      <c r="G70" s="472"/>
      <c r="H70" s="472"/>
      <c r="I70" s="472"/>
      <c r="J70" s="472"/>
      <c r="K70" s="472"/>
      <c r="L70" s="472"/>
    </row>
    <row r="71" customFormat="false" ht="43.5" hidden="false" customHeight="true" outlineLevel="0" collapsed="false">
      <c r="A71" s="474" t="s">
        <v>568</v>
      </c>
      <c r="B71" s="479" t="s">
        <v>516</v>
      </c>
      <c r="C71" s="479" t="s">
        <v>516</v>
      </c>
      <c r="D71" s="479" t="s">
        <v>516</v>
      </c>
      <c r="E71" s="479" t="s">
        <v>516</v>
      </c>
      <c r="F71" s="479" t="s">
        <v>516</v>
      </c>
      <c r="G71" s="479" t="s">
        <v>516</v>
      </c>
      <c r="H71" s="479" t="s">
        <v>516</v>
      </c>
      <c r="I71" s="479" t="s">
        <v>516</v>
      </c>
      <c r="J71" s="479" t="s">
        <v>516</v>
      </c>
      <c r="K71" s="479" t="s">
        <v>516</v>
      </c>
      <c r="L71" s="479" t="s">
        <v>516</v>
      </c>
    </row>
    <row r="72" customFormat="false" ht="43.5" hidden="false" customHeight="true" outlineLevel="0" collapsed="false">
      <c r="A72" s="474" t="s">
        <v>569</v>
      </c>
      <c r="B72" s="479" t="s">
        <v>516</v>
      </c>
      <c r="C72" s="479" t="s">
        <v>516</v>
      </c>
      <c r="D72" s="479" t="s">
        <v>516</v>
      </c>
      <c r="E72" s="479" t="s">
        <v>516</v>
      </c>
      <c r="F72" s="479" t="s">
        <v>516</v>
      </c>
      <c r="G72" s="479" t="s">
        <v>516</v>
      </c>
      <c r="H72" s="479" t="s">
        <v>516</v>
      </c>
      <c r="I72" s="479" t="s">
        <v>516</v>
      </c>
      <c r="J72" s="479" t="s">
        <v>516</v>
      </c>
      <c r="K72" s="479" t="s">
        <v>516</v>
      </c>
      <c r="L72" s="479" t="s">
        <v>516</v>
      </c>
    </row>
  </sheetData>
  <mergeCells count="28">
    <mergeCell ref="K1:L1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A6:L6"/>
    <mergeCell ref="A7:L7"/>
    <mergeCell ref="A19:L19"/>
    <mergeCell ref="A22:L22"/>
    <mergeCell ref="A23:L23"/>
    <mergeCell ref="A28:L28"/>
    <mergeCell ref="A34:L34"/>
    <mergeCell ref="A35:L35"/>
    <mergeCell ref="A39:L39"/>
    <mergeCell ref="A40:L40"/>
    <mergeCell ref="A41:L41"/>
    <mergeCell ref="A47:L47"/>
    <mergeCell ref="A62:L62"/>
    <mergeCell ref="A63:L63"/>
    <mergeCell ref="A70:L7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25" colorId="64" zoomScale="55" zoomScaleNormal="55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14" min="2" style="0" width="14.28"/>
  </cols>
  <sheetData>
    <row r="1" customFormat="false" ht="13.5" hidden="false" customHeight="true" outlineLevel="0" collapsed="false">
      <c r="A1" s="480" t="s">
        <v>570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</row>
    <row r="2" customFormat="false" ht="218.25" hidden="false" customHeight="true" outlineLevel="0" collapsed="false">
      <c r="A2" s="481" t="s">
        <v>501</v>
      </c>
      <c r="B2" s="482" t="s">
        <v>571</v>
      </c>
      <c r="C2" s="482" t="s">
        <v>572</v>
      </c>
      <c r="D2" s="482" t="s">
        <v>573</v>
      </c>
      <c r="E2" s="482" t="s">
        <v>574</v>
      </c>
      <c r="F2" s="482" t="s">
        <v>575</v>
      </c>
      <c r="G2" s="482" t="s">
        <v>576</v>
      </c>
      <c r="H2" s="482" t="s">
        <v>577</v>
      </c>
      <c r="I2" s="482" t="s">
        <v>578</v>
      </c>
      <c r="J2" s="482" t="s">
        <v>579</v>
      </c>
      <c r="K2" s="482" t="s">
        <v>580</v>
      </c>
      <c r="L2" s="482" t="s">
        <v>581</v>
      </c>
      <c r="M2" s="482" t="s">
        <v>582</v>
      </c>
      <c r="N2" s="482" t="s">
        <v>583</v>
      </c>
    </row>
    <row r="3" customFormat="false" ht="13.5" hidden="false" customHeight="true" outlineLevel="0" collapsed="false">
      <c r="A3" s="483" t="s">
        <v>513</v>
      </c>
      <c r="B3" s="483"/>
      <c r="C3" s="483"/>
      <c r="D3" s="483"/>
      <c r="E3" s="483"/>
      <c r="F3" s="483"/>
      <c r="G3" s="483"/>
      <c r="H3" s="483"/>
      <c r="I3" s="483"/>
      <c r="J3" s="483"/>
      <c r="K3" s="483"/>
      <c r="L3" s="483"/>
      <c r="M3" s="483"/>
      <c r="N3" s="483"/>
    </row>
    <row r="4" customFormat="false" ht="13.5" hidden="false" customHeight="true" outlineLevel="0" collapsed="false">
      <c r="A4" s="484" t="s">
        <v>514</v>
      </c>
      <c r="B4" s="484"/>
      <c r="C4" s="484"/>
      <c r="D4" s="484"/>
      <c r="E4" s="484"/>
      <c r="F4" s="484"/>
      <c r="G4" s="484"/>
      <c r="H4" s="484"/>
      <c r="I4" s="484"/>
      <c r="J4" s="484"/>
      <c r="K4" s="484"/>
      <c r="L4" s="484"/>
      <c r="M4" s="484"/>
      <c r="N4" s="484"/>
    </row>
    <row r="5" customFormat="false" ht="16.5" hidden="false" customHeight="false" outlineLevel="0" collapsed="false">
      <c r="A5" s="485" t="s">
        <v>515</v>
      </c>
      <c r="B5" s="486"/>
      <c r="C5" s="486"/>
      <c r="D5" s="486"/>
      <c r="E5" s="486"/>
      <c r="F5" s="486"/>
      <c r="G5" s="486"/>
      <c r="H5" s="486"/>
      <c r="I5" s="486"/>
      <c r="J5" s="486"/>
      <c r="K5" s="486"/>
      <c r="L5" s="486"/>
      <c r="M5" s="486"/>
      <c r="N5" s="486"/>
    </row>
    <row r="6" customFormat="false" ht="16.5" hidden="false" customHeight="false" outlineLevel="0" collapsed="false">
      <c r="A6" s="485" t="s">
        <v>517</v>
      </c>
      <c r="B6" s="486"/>
      <c r="C6" s="486"/>
      <c r="D6" s="486"/>
      <c r="E6" s="486"/>
      <c r="F6" s="486"/>
      <c r="G6" s="486"/>
      <c r="H6" s="486"/>
      <c r="I6" s="486"/>
      <c r="J6" s="486"/>
      <c r="K6" s="486"/>
      <c r="L6" s="486"/>
      <c r="M6" s="486"/>
      <c r="N6" s="486"/>
    </row>
    <row r="7" customFormat="false" ht="16.5" hidden="false" customHeight="false" outlineLevel="0" collapsed="false">
      <c r="A7" s="485" t="s">
        <v>518</v>
      </c>
      <c r="B7" s="486"/>
      <c r="C7" s="486"/>
      <c r="D7" s="486"/>
      <c r="E7" s="486"/>
      <c r="F7" s="486"/>
      <c r="G7" s="486"/>
      <c r="H7" s="486"/>
      <c r="I7" s="486"/>
      <c r="J7" s="486"/>
      <c r="K7" s="486"/>
      <c r="L7" s="486"/>
      <c r="M7" s="486"/>
      <c r="N7" s="486"/>
    </row>
    <row r="8" customFormat="false" ht="16.5" hidden="false" customHeight="false" outlineLevel="0" collapsed="false">
      <c r="A8" s="485" t="s">
        <v>519</v>
      </c>
      <c r="B8" s="486"/>
      <c r="C8" s="486"/>
      <c r="D8" s="486"/>
      <c r="E8" s="486"/>
      <c r="F8" s="486"/>
      <c r="G8" s="486"/>
      <c r="H8" s="486"/>
      <c r="I8" s="486"/>
      <c r="J8" s="486"/>
      <c r="K8" s="486"/>
      <c r="L8" s="486"/>
      <c r="M8" s="486"/>
      <c r="N8" s="486"/>
    </row>
    <row r="9" customFormat="false" ht="16.5" hidden="false" customHeight="false" outlineLevel="0" collapsed="false">
      <c r="A9" s="485" t="s">
        <v>520</v>
      </c>
      <c r="B9" s="486"/>
      <c r="C9" s="486"/>
      <c r="D9" s="486"/>
      <c r="E9" s="486"/>
      <c r="F9" s="486"/>
      <c r="G9" s="486"/>
      <c r="H9" s="486"/>
      <c r="I9" s="486"/>
      <c r="J9" s="486"/>
      <c r="K9" s="486"/>
      <c r="L9" s="486"/>
      <c r="M9" s="486"/>
      <c r="N9" s="486"/>
    </row>
    <row r="10" customFormat="false" ht="16.5" hidden="false" customHeight="false" outlineLevel="0" collapsed="false">
      <c r="A10" s="485" t="s">
        <v>521</v>
      </c>
      <c r="B10" s="486"/>
      <c r="C10" s="486"/>
      <c r="D10" s="486"/>
      <c r="E10" s="486"/>
      <c r="F10" s="486"/>
      <c r="G10" s="486"/>
      <c r="H10" s="486"/>
      <c r="I10" s="486"/>
      <c r="J10" s="486"/>
      <c r="K10" s="486"/>
      <c r="L10" s="486"/>
      <c r="M10" s="486"/>
      <c r="N10" s="486"/>
    </row>
    <row r="11" customFormat="false" ht="16.5" hidden="false" customHeight="false" outlineLevel="0" collapsed="false">
      <c r="A11" s="485" t="s">
        <v>522</v>
      </c>
      <c r="B11" s="486"/>
      <c r="C11" s="486"/>
      <c r="D11" s="486"/>
      <c r="E11" s="486"/>
      <c r="F11" s="486"/>
      <c r="G11" s="486"/>
      <c r="H11" s="486"/>
      <c r="I11" s="486"/>
      <c r="J11" s="486"/>
      <c r="K11" s="486"/>
      <c r="L11" s="486"/>
      <c r="M11" s="486"/>
      <c r="N11" s="486"/>
    </row>
    <row r="12" customFormat="false" ht="16.5" hidden="false" customHeight="false" outlineLevel="0" collapsed="false">
      <c r="A12" s="485" t="s">
        <v>523</v>
      </c>
      <c r="B12" s="486"/>
      <c r="C12" s="486"/>
      <c r="D12" s="486"/>
      <c r="E12" s="486"/>
      <c r="F12" s="486"/>
      <c r="G12" s="486"/>
      <c r="H12" s="486"/>
      <c r="I12" s="486"/>
      <c r="J12" s="486"/>
      <c r="K12" s="486"/>
      <c r="L12" s="486"/>
      <c r="M12" s="486"/>
      <c r="N12" s="486"/>
    </row>
    <row r="13" customFormat="false" ht="16.5" hidden="false" customHeight="false" outlineLevel="0" collapsed="false">
      <c r="A13" s="485" t="s">
        <v>524</v>
      </c>
      <c r="B13" s="486"/>
      <c r="C13" s="486"/>
      <c r="D13" s="486"/>
      <c r="E13" s="486"/>
      <c r="F13" s="486"/>
      <c r="G13" s="486"/>
      <c r="H13" s="486"/>
      <c r="I13" s="486"/>
      <c r="J13" s="486"/>
      <c r="K13" s="486"/>
      <c r="L13" s="486"/>
      <c r="M13" s="486"/>
      <c r="N13" s="486"/>
    </row>
    <row r="14" customFormat="false" ht="16.5" hidden="false" customHeight="false" outlineLevel="0" collapsed="false">
      <c r="A14" s="485" t="s">
        <v>525</v>
      </c>
      <c r="B14" s="486"/>
      <c r="C14" s="486"/>
      <c r="D14" s="486"/>
      <c r="E14" s="486"/>
      <c r="F14" s="486"/>
      <c r="G14" s="486"/>
      <c r="H14" s="486"/>
      <c r="I14" s="486"/>
      <c r="J14" s="486"/>
      <c r="K14" s="486"/>
      <c r="L14" s="486"/>
      <c r="M14" s="486"/>
      <c r="N14" s="486"/>
    </row>
    <row r="15" customFormat="false" ht="16.5" hidden="false" customHeight="false" outlineLevel="0" collapsed="false">
      <c r="A15" s="485" t="s">
        <v>526</v>
      </c>
      <c r="B15" s="486"/>
      <c r="C15" s="486"/>
      <c r="D15" s="486"/>
      <c r="E15" s="486"/>
      <c r="F15" s="486"/>
      <c r="G15" s="486"/>
      <c r="H15" s="486"/>
      <c r="I15" s="486"/>
      <c r="J15" s="486"/>
      <c r="K15" s="486"/>
      <c r="L15" s="486"/>
      <c r="M15" s="486"/>
      <c r="N15" s="486"/>
    </row>
    <row r="16" customFormat="false" ht="16.5" hidden="false" customHeight="true" outlineLevel="0" collapsed="false">
      <c r="A16" s="484" t="s">
        <v>166</v>
      </c>
      <c r="B16" s="484"/>
      <c r="C16" s="484"/>
      <c r="D16" s="484"/>
      <c r="E16" s="484"/>
      <c r="F16" s="484"/>
      <c r="G16" s="484"/>
      <c r="H16" s="484"/>
      <c r="I16" s="484"/>
      <c r="J16" s="484"/>
      <c r="K16" s="484"/>
      <c r="L16" s="484"/>
      <c r="M16" s="484"/>
      <c r="N16" s="486"/>
    </row>
    <row r="17" customFormat="false" ht="39" hidden="false" customHeight="false" outlineLevel="0" collapsed="false">
      <c r="A17" s="485" t="s">
        <v>527</v>
      </c>
      <c r="B17" s="486"/>
      <c r="C17" s="486"/>
      <c r="D17" s="486"/>
      <c r="E17" s="486"/>
      <c r="F17" s="486"/>
      <c r="G17" s="486"/>
      <c r="H17" s="486"/>
      <c r="I17" s="486"/>
      <c r="J17" s="486"/>
      <c r="K17" s="486"/>
      <c r="L17" s="486"/>
      <c r="M17" s="486"/>
      <c r="N17" s="486"/>
    </row>
    <row r="18" customFormat="false" ht="16.5" hidden="false" customHeight="false" outlineLevel="0" collapsed="false">
      <c r="A18" s="485" t="s">
        <v>528</v>
      </c>
      <c r="B18" s="486"/>
      <c r="C18" s="486"/>
      <c r="D18" s="486"/>
      <c r="E18" s="486"/>
      <c r="F18" s="486"/>
      <c r="G18" s="486"/>
      <c r="H18" s="486"/>
      <c r="I18" s="486"/>
      <c r="J18" s="486"/>
      <c r="K18" s="486"/>
      <c r="L18" s="486"/>
      <c r="M18" s="486"/>
      <c r="N18" s="486"/>
    </row>
    <row r="19" customFormat="false" ht="13.5" hidden="false" customHeight="true" outlineLevel="0" collapsed="false">
      <c r="A19" s="483" t="s">
        <v>529</v>
      </c>
      <c r="B19" s="483"/>
      <c r="C19" s="483"/>
      <c r="D19" s="483"/>
      <c r="E19" s="483"/>
      <c r="F19" s="483"/>
      <c r="G19" s="483"/>
      <c r="H19" s="483"/>
      <c r="I19" s="483"/>
      <c r="J19" s="483"/>
      <c r="K19" s="483"/>
      <c r="L19" s="483"/>
      <c r="M19" s="483"/>
      <c r="N19" s="483"/>
    </row>
    <row r="20" customFormat="false" ht="13.5" hidden="false" customHeight="true" outlineLevel="0" collapsed="false">
      <c r="A20" s="484" t="s">
        <v>530</v>
      </c>
      <c r="B20" s="484"/>
      <c r="C20" s="484"/>
      <c r="D20" s="484"/>
      <c r="E20" s="484"/>
      <c r="F20" s="484"/>
      <c r="G20" s="484"/>
      <c r="H20" s="484"/>
      <c r="I20" s="484"/>
      <c r="J20" s="484"/>
      <c r="K20" s="484"/>
      <c r="L20" s="484"/>
      <c r="M20" s="484"/>
      <c r="N20" s="484"/>
    </row>
    <row r="21" customFormat="false" ht="16.5" hidden="false" customHeight="false" outlineLevel="0" collapsed="false">
      <c r="A21" s="485" t="s">
        <v>531</v>
      </c>
      <c r="B21" s="486"/>
      <c r="C21" s="486"/>
      <c r="D21" s="486"/>
      <c r="E21" s="486"/>
      <c r="F21" s="486"/>
      <c r="G21" s="486"/>
      <c r="H21" s="486"/>
      <c r="I21" s="486"/>
      <c r="J21" s="486"/>
      <c r="K21" s="486"/>
      <c r="L21" s="486"/>
      <c r="M21" s="486"/>
      <c r="N21" s="486"/>
    </row>
    <row r="22" customFormat="false" ht="16.5" hidden="false" customHeight="false" outlineLevel="0" collapsed="false">
      <c r="A22" s="485" t="s">
        <v>532</v>
      </c>
      <c r="B22" s="486"/>
      <c r="C22" s="486"/>
      <c r="D22" s="486"/>
      <c r="E22" s="486"/>
      <c r="F22" s="486"/>
      <c r="G22" s="486"/>
      <c r="H22" s="486"/>
      <c r="I22" s="486"/>
      <c r="J22" s="486"/>
      <c r="K22" s="486"/>
      <c r="L22" s="486"/>
      <c r="M22" s="486"/>
      <c r="N22" s="486"/>
    </row>
    <row r="23" customFormat="false" ht="16.5" hidden="false" customHeight="false" outlineLevel="0" collapsed="false">
      <c r="A23" s="485" t="s">
        <v>533</v>
      </c>
      <c r="B23" s="486"/>
      <c r="C23" s="486"/>
      <c r="D23" s="486"/>
      <c r="E23" s="486"/>
      <c r="F23" s="486"/>
      <c r="G23" s="486"/>
      <c r="H23" s="486"/>
      <c r="I23" s="486"/>
      <c r="J23" s="486"/>
      <c r="K23" s="486"/>
      <c r="L23" s="486"/>
      <c r="M23" s="486"/>
      <c r="N23" s="486"/>
    </row>
    <row r="24" customFormat="false" ht="16.5" hidden="false" customHeight="false" outlineLevel="0" collapsed="false">
      <c r="A24" s="485" t="s">
        <v>534</v>
      </c>
      <c r="B24" s="486"/>
      <c r="C24" s="486"/>
      <c r="D24" s="486"/>
      <c r="E24" s="486"/>
      <c r="F24" s="486"/>
      <c r="G24" s="486"/>
      <c r="H24" s="486"/>
      <c r="I24" s="486"/>
      <c r="J24" s="486"/>
      <c r="K24" s="486"/>
      <c r="L24" s="486"/>
      <c r="M24" s="486"/>
      <c r="N24" s="486"/>
    </row>
    <row r="25" customFormat="false" ht="13.5" hidden="false" customHeight="true" outlineLevel="0" collapsed="false">
      <c r="A25" s="484" t="s">
        <v>535</v>
      </c>
      <c r="B25" s="484"/>
      <c r="C25" s="484"/>
      <c r="D25" s="484"/>
      <c r="E25" s="484"/>
      <c r="F25" s="484"/>
      <c r="G25" s="484"/>
      <c r="H25" s="484"/>
      <c r="I25" s="484"/>
      <c r="J25" s="484"/>
      <c r="K25" s="484"/>
      <c r="L25" s="484"/>
      <c r="M25" s="484"/>
      <c r="N25" s="484"/>
    </row>
    <row r="26" customFormat="false" ht="16.5" hidden="false" customHeight="false" outlineLevel="0" collapsed="false">
      <c r="A26" s="485" t="s">
        <v>536</v>
      </c>
      <c r="B26" s="486"/>
      <c r="C26" s="486"/>
      <c r="D26" s="486"/>
      <c r="E26" s="486"/>
      <c r="F26" s="486"/>
      <c r="G26" s="486"/>
      <c r="H26" s="486"/>
      <c r="I26" s="486"/>
      <c r="J26" s="486"/>
      <c r="K26" s="486"/>
      <c r="L26" s="486"/>
      <c r="M26" s="486"/>
      <c r="N26" s="486"/>
    </row>
    <row r="27" customFormat="false" ht="16.5" hidden="false" customHeight="false" outlineLevel="0" collapsed="false">
      <c r="A27" s="485" t="s">
        <v>537</v>
      </c>
      <c r="B27" s="486"/>
      <c r="C27" s="486"/>
      <c r="D27" s="486"/>
      <c r="E27" s="486"/>
      <c r="F27" s="486"/>
      <c r="G27" s="486"/>
      <c r="H27" s="486"/>
      <c r="I27" s="486"/>
      <c r="J27" s="486"/>
      <c r="K27" s="486"/>
      <c r="L27" s="486"/>
      <c r="M27" s="486"/>
      <c r="N27" s="486"/>
    </row>
    <row r="28" customFormat="false" ht="16.5" hidden="false" customHeight="false" outlineLevel="0" collapsed="false">
      <c r="A28" s="485" t="s">
        <v>538</v>
      </c>
      <c r="B28" s="486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  <c r="N28" s="486"/>
    </row>
    <row r="29" customFormat="false" ht="16.5" hidden="false" customHeight="false" outlineLevel="0" collapsed="false">
      <c r="A29" s="485" t="s">
        <v>539</v>
      </c>
      <c r="B29" s="486"/>
      <c r="C29" s="486"/>
      <c r="D29" s="486"/>
      <c r="E29" s="486"/>
      <c r="F29" s="486"/>
      <c r="G29" s="486"/>
      <c r="H29" s="486"/>
      <c r="I29" s="486"/>
      <c r="J29" s="486"/>
      <c r="K29" s="486"/>
      <c r="L29" s="486"/>
      <c r="M29" s="486"/>
      <c r="N29" s="486"/>
    </row>
    <row r="30" customFormat="false" ht="16.5" hidden="false" customHeight="false" outlineLevel="0" collapsed="false">
      <c r="A30" s="485" t="s">
        <v>540</v>
      </c>
      <c r="B30" s="486"/>
      <c r="C30" s="486"/>
      <c r="D30" s="486"/>
      <c r="E30" s="486"/>
      <c r="F30" s="486"/>
      <c r="G30" s="486"/>
      <c r="H30" s="486"/>
      <c r="I30" s="486"/>
      <c r="J30" s="486"/>
      <c r="K30" s="486"/>
      <c r="L30" s="486"/>
      <c r="M30" s="486"/>
      <c r="N30" s="486"/>
    </row>
    <row r="31" customFormat="false" ht="13.5" hidden="false" customHeight="true" outlineLevel="0" collapsed="false">
      <c r="A31" s="483" t="s">
        <v>541</v>
      </c>
      <c r="B31" s="483"/>
      <c r="C31" s="483"/>
      <c r="D31" s="483"/>
      <c r="E31" s="483"/>
      <c r="F31" s="483"/>
      <c r="G31" s="483"/>
      <c r="H31" s="483"/>
      <c r="I31" s="483"/>
      <c r="J31" s="483"/>
      <c r="K31" s="483"/>
      <c r="L31" s="483"/>
      <c r="M31" s="483"/>
      <c r="N31" s="483"/>
    </row>
    <row r="32" customFormat="false" ht="13.5" hidden="false" customHeight="true" outlineLevel="0" collapsed="false">
      <c r="A32" s="484" t="s">
        <v>530</v>
      </c>
      <c r="B32" s="484"/>
      <c r="C32" s="484"/>
      <c r="D32" s="484"/>
      <c r="E32" s="484"/>
      <c r="F32" s="484"/>
      <c r="G32" s="484"/>
      <c r="H32" s="484"/>
      <c r="I32" s="484"/>
      <c r="J32" s="484"/>
      <c r="K32" s="484"/>
      <c r="L32" s="484"/>
      <c r="M32" s="484"/>
      <c r="N32" s="484"/>
    </row>
    <row r="33" customFormat="false" ht="16.5" hidden="false" customHeight="false" outlineLevel="0" collapsed="false">
      <c r="A33" s="487" t="s">
        <v>542</v>
      </c>
      <c r="B33" s="488"/>
      <c r="C33" s="489"/>
      <c r="D33" s="489"/>
      <c r="E33" s="478"/>
      <c r="F33" s="488"/>
      <c r="G33" s="478"/>
      <c r="H33" s="488"/>
      <c r="I33" s="488"/>
      <c r="J33" s="488"/>
      <c r="K33" s="488"/>
      <c r="L33" s="488"/>
      <c r="M33" s="488"/>
      <c r="N33" s="488"/>
    </row>
    <row r="34" customFormat="false" ht="26.25" hidden="false" customHeight="false" outlineLevel="0" collapsed="false">
      <c r="A34" s="487" t="s">
        <v>543</v>
      </c>
      <c r="B34" s="488"/>
      <c r="C34" s="489"/>
      <c r="D34" s="489"/>
      <c r="E34" s="488"/>
      <c r="F34" s="488"/>
      <c r="G34" s="488"/>
      <c r="H34" s="488"/>
      <c r="I34" s="488"/>
      <c r="J34" s="488"/>
      <c r="K34" s="488"/>
      <c r="L34" s="488"/>
      <c r="M34" s="488"/>
      <c r="N34" s="488"/>
    </row>
    <row r="35" customFormat="false" ht="16.5" hidden="false" customHeight="false" outlineLevel="0" collapsed="false">
      <c r="A35" s="487" t="s">
        <v>544</v>
      </c>
      <c r="B35" s="488"/>
      <c r="C35" s="489"/>
      <c r="D35" s="489"/>
      <c r="E35" s="478"/>
      <c r="F35" s="488"/>
      <c r="G35" s="488"/>
      <c r="H35" s="488"/>
      <c r="I35" s="488"/>
      <c r="J35" s="488"/>
      <c r="K35" s="478"/>
      <c r="L35" s="488"/>
      <c r="M35" s="488"/>
      <c r="N35" s="488"/>
    </row>
    <row r="36" customFormat="false" ht="13.5" hidden="false" customHeight="true" outlineLevel="0" collapsed="false">
      <c r="A36" s="483" t="s">
        <v>545</v>
      </c>
      <c r="B36" s="483"/>
      <c r="C36" s="483"/>
      <c r="D36" s="483"/>
      <c r="E36" s="483"/>
      <c r="F36" s="483"/>
      <c r="G36" s="483"/>
      <c r="H36" s="483"/>
      <c r="I36" s="483"/>
      <c r="J36" s="483"/>
      <c r="K36" s="483"/>
      <c r="L36" s="483"/>
      <c r="M36" s="483"/>
      <c r="N36" s="483"/>
    </row>
    <row r="37" customFormat="false" ht="13.5" hidden="false" customHeight="true" outlineLevel="0" collapsed="false">
      <c r="A37" s="484" t="s">
        <v>530</v>
      </c>
      <c r="B37" s="484"/>
      <c r="C37" s="484"/>
      <c r="D37" s="484"/>
      <c r="E37" s="484"/>
      <c r="F37" s="484"/>
      <c r="G37" s="484"/>
      <c r="H37" s="484"/>
      <c r="I37" s="484"/>
      <c r="J37" s="484"/>
      <c r="K37" s="484"/>
      <c r="L37" s="484"/>
      <c r="M37" s="484"/>
      <c r="N37" s="484"/>
    </row>
    <row r="38" customFormat="false" ht="13.5" hidden="false" customHeight="true" outlineLevel="0" collapsed="false">
      <c r="A38" s="484" t="s">
        <v>191</v>
      </c>
      <c r="B38" s="484"/>
      <c r="C38" s="484"/>
      <c r="D38" s="484"/>
      <c r="E38" s="484"/>
      <c r="F38" s="484"/>
      <c r="G38" s="484"/>
      <c r="H38" s="484"/>
      <c r="I38" s="484"/>
      <c r="J38" s="484"/>
      <c r="K38" s="484"/>
      <c r="L38" s="484"/>
      <c r="M38" s="484"/>
      <c r="N38" s="484"/>
    </row>
    <row r="39" customFormat="false" ht="26.25" hidden="false" customHeight="false" outlineLevel="0" collapsed="false">
      <c r="A39" s="487" t="s">
        <v>546</v>
      </c>
      <c r="B39" s="490" t="s">
        <v>516</v>
      </c>
      <c r="C39" s="491" t="s">
        <v>516</v>
      </c>
      <c r="D39" s="491" t="s">
        <v>516</v>
      </c>
      <c r="E39" s="491"/>
      <c r="F39" s="491"/>
      <c r="G39" s="491" t="s">
        <v>516</v>
      </c>
      <c r="H39" s="491" t="s">
        <v>516</v>
      </c>
      <c r="I39" s="491"/>
      <c r="J39" s="491"/>
      <c r="K39" s="491"/>
      <c r="L39" s="491"/>
      <c r="M39" s="491"/>
      <c r="N39" s="491"/>
    </row>
    <row r="40" customFormat="false" ht="26.25" hidden="false" customHeight="false" outlineLevel="0" collapsed="false">
      <c r="A40" s="487" t="s">
        <v>547</v>
      </c>
      <c r="B40" s="477" t="s">
        <v>516</v>
      </c>
      <c r="C40" s="478" t="s">
        <v>516</v>
      </c>
      <c r="D40" s="478" t="s">
        <v>516</v>
      </c>
      <c r="E40" s="478"/>
      <c r="F40" s="478"/>
      <c r="G40" s="478" t="s">
        <v>516</v>
      </c>
      <c r="H40" s="478" t="s">
        <v>516</v>
      </c>
      <c r="I40" s="478"/>
      <c r="J40" s="478"/>
      <c r="K40" s="478"/>
      <c r="L40" s="478"/>
      <c r="M40" s="478"/>
      <c r="N40" s="478"/>
    </row>
    <row r="41" customFormat="false" ht="26.25" hidden="false" customHeight="false" outlineLevel="0" collapsed="false">
      <c r="A41" s="487" t="s">
        <v>548</v>
      </c>
      <c r="B41" s="477" t="s">
        <v>516</v>
      </c>
      <c r="C41" s="478" t="s">
        <v>516</v>
      </c>
      <c r="D41" s="478"/>
      <c r="E41" s="478"/>
      <c r="F41" s="478"/>
      <c r="G41" s="478"/>
      <c r="H41" s="478"/>
      <c r="I41" s="478"/>
      <c r="J41" s="478"/>
      <c r="K41" s="478"/>
      <c r="L41" s="478"/>
      <c r="M41" s="478"/>
      <c r="N41" s="478"/>
    </row>
    <row r="42" customFormat="false" ht="16.5" hidden="false" customHeight="false" outlineLevel="0" collapsed="false">
      <c r="A42" s="487" t="s">
        <v>549</v>
      </c>
      <c r="B42" s="492"/>
      <c r="C42" s="493"/>
      <c r="D42" s="493"/>
      <c r="E42" s="493"/>
      <c r="F42" s="493"/>
      <c r="G42" s="493" t="s">
        <v>516</v>
      </c>
      <c r="H42" s="493" t="s">
        <v>516</v>
      </c>
      <c r="I42" s="493" t="s">
        <v>516</v>
      </c>
      <c r="J42" s="493"/>
      <c r="K42" s="493" t="s">
        <v>516</v>
      </c>
      <c r="L42" s="493"/>
      <c r="M42" s="493"/>
      <c r="N42" s="493"/>
    </row>
    <row r="43" customFormat="false" ht="26.25" hidden="false" customHeight="false" outlineLevel="0" collapsed="false">
      <c r="A43" s="487" t="s">
        <v>550</v>
      </c>
      <c r="B43" s="477" t="s">
        <v>516</v>
      </c>
      <c r="C43" s="478" t="s">
        <v>516</v>
      </c>
      <c r="D43" s="478" t="s">
        <v>516</v>
      </c>
      <c r="E43" s="478" t="s">
        <v>516</v>
      </c>
      <c r="F43" s="478" t="s">
        <v>516</v>
      </c>
      <c r="G43" s="478" t="s">
        <v>516</v>
      </c>
      <c r="H43" s="478" t="s">
        <v>516</v>
      </c>
      <c r="I43" s="478" t="s">
        <v>516</v>
      </c>
      <c r="J43" s="478" t="s">
        <v>516</v>
      </c>
      <c r="K43" s="478" t="s">
        <v>516</v>
      </c>
      <c r="L43" s="478" t="s">
        <v>516</v>
      </c>
      <c r="M43" s="478" t="s">
        <v>516</v>
      </c>
      <c r="N43" s="478" t="s">
        <v>516</v>
      </c>
    </row>
    <row r="44" customFormat="false" ht="13.5" hidden="false" customHeight="true" outlineLevel="0" collapsed="false">
      <c r="A44" s="484" t="s">
        <v>203</v>
      </c>
      <c r="B44" s="484"/>
      <c r="C44" s="484"/>
      <c r="D44" s="484"/>
      <c r="E44" s="484"/>
      <c r="F44" s="484"/>
      <c r="G44" s="484"/>
      <c r="H44" s="484"/>
      <c r="I44" s="484"/>
      <c r="J44" s="484"/>
      <c r="K44" s="484"/>
      <c r="L44" s="484"/>
      <c r="M44" s="484"/>
      <c r="N44" s="484"/>
    </row>
    <row r="45" customFormat="false" ht="26.25" hidden="false" customHeight="false" outlineLevel="0" collapsed="false">
      <c r="A45" s="487" t="s">
        <v>474</v>
      </c>
      <c r="B45" s="475" t="s">
        <v>516</v>
      </c>
      <c r="C45" s="476" t="s">
        <v>516</v>
      </c>
      <c r="D45" s="476" t="s">
        <v>516</v>
      </c>
      <c r="E45" s="476" t="s">
        <v>516</v>
      </c>
      <c r="F45" s="476" t="s">
        <v>516</v>
      </c>
      <c r="G45" s="488"/>
      <c r="H45" s="488"/>
      <c r="I45" s="488"/>
      <c r="J45" s="488"/>
      <c r="K45" s="488"/>
      <c r="L45" s="488"/>
      <c r="M45" s="488"/>
      <c r="N45" s="488"/>
    </row>
    <row r="46" customFormat="false" ht="39" hidden="false" customHeight="false" outlineLevel="0" collapsed="false">
      <c r="A46" s="487" t="s">
        <v>551</v>
      </c>
      <c r="B46" s="475" t="s">
        <v>516</v>
      </c>
      <c r="C46" s="476" t="s">
        <v>516</v>
      </c>
      <c r="D46" s="476" t="s">
        <v>516</v>
      </c>
      <c r="E46" s="476" t="s">
        <v>516</v>
      </c>
      <c r="F46" s="476" t="s">
        <v>516</v>
      </c>
      <c r="G46" s="488"/>
      <c r="H46" s="488"/>
      <c r="I46" s="488"/>
      <c r="J46" s="488"/>
      <c r="K46" s="488"/>
      <c r="L46" s="488"/>
      <c r="M46" s="488"/>
      <c r="N46" s="488"/>
    </row>
    <row r="47" customFormat="false" ht="39" hidden="false" customHeight="false" outlineLevel="0" collapsed="false">
      <c r="A47" s="487" t="s">
        <v>552</v>
      </c>
      <c r="B47" s="477" t="s">
        <v>516</v>
      </c>
      <c r="C47" s="478" t="s">
        <v>516</v>
      </c>
      <c r="D47" s="478" t="s">
        <v>516</v>
      </c>
      <c r="E47" s="478" t="s">
        <v>516</v>
      </c>
      <c r="F47" s="478" t="s">
        <v>516</v>
      </c>
      <c r="G47" s="488"/>
      <c r="H47" s="488"/>
      <c r="I47" s="488"/>
      <c r="J47" s="488"/>
      <c r="K47" s="488"/>
      <c r="L47" s="488"/>
      <c r="M47" s="488"/>
      <c r="N47" s="488"/>
    </row>
    <row r="48" customFormat="false" ht="26.25" hidden="false" customHeight="false" outlineLevel="0" collapsed="false">
      <c r="A48" s="487" t="s">
        <v>482</v>
      </c>
      <c r="B48" s="478"/>
      <c r="C48" s="478"/>
      <c r="D48" s="478"/>
      <c r="E48" s="478"/>
      <c r="F48" s="478"/>
      <c r="G48" s="478" t="s">
        <v>516</v>
      </c>
      <c r="H48" s="478" t="s">
        <v>516</v>
      </c>
      <c r="I48" s="478" t="s">
        <v>516</v>
      </c>
      <c r="J48" s="488"/>
      <c r="K48" s="488"/>
      <c r="L48" s="488"/>
      <c r="M48" s="488"/>
      <c r="N48" s="488"/>
    </row>
    <row r="49" customFormat="false" ht="26.25" hidden="false" customHeight="false" outlineLevel="0" collapsed="false">
      <c r="A49" s="487" t="s">
        <v>553</v>
      </c>
      <c r="B49" s="488"/>
      <c r="C49" s="488"/>
      <c r="D49" s="488"/>
      <c r="E49" s="488"/>
      <c r="F49" s="488"/>
      <c r="G49" s="478" t="s">
        <v>516</v>
      </c>
      <c r="H49" s="478" t="s">
        <v>516</v>
      </c>
      <c r="I49" s="478" t="s">
        <v>516</v>
      </c>
      <c r="J49" s="488"/>
      <c r="K49" s="488"/>
      <c r="L49" s="488"/>
      <c r="M49" s="488"/>
      <c r="N49" s="488"/>
    </row>
    <row r="50" customFormat="false" ht="39" hidden="false" customHeight="false" outlineLevel="0" collapsed="false">
      <c r="A50" s="487" t="s">
        <v>554</v>
      </c>
      <c r="B50" s="488"/>
      <c r="C50" s="488"/>
      <c r="D50" s="488"/>
      <c r="E50" s="488"/>
      <c r="F50" s="488"/>
      <c r="G50" s="478" t="s">
        <v>516</v>
      </c>
      <c r="H50" s="478" t="s">
        <v>516</v>
      </c>
      <c r="I50" s="478" t="s">
        <v>516</v>
      </c>
      <c r="J50" s="488"/>
      <c r="K50" s="488"/>
      <c r="L50" s="488"/>
      <c r="M50" s="488"/>
      <c r="N50" s="488"/>
    </row>
    <row r="51" customFormat="false" ht="26.25" hidden="false" customHeight="false" outlineLevel="0" collapsed="false">
      <c r="A51" s="487" t="s">
        <v>555</v>
      </c>
      <c r="B51" s="488"/>
      <c r="C51" s="488"/>
      <c r="D51" s="488"/>
      <c r="E51" s="488"/>
      <c r="F51" s="488"/>
      <c r="G51" s="478" t="s">
        <v>516</v>
      </c>
      <c r="H51" s="478" t="s">
        <v>516</v>
      </c>
      <c r="I51" s="478" t="s">
        <v>516</v>
      </c>
      <c r="J51" s="488"/>
      <c r="K51" s="488"/>
      <c r="L51" s="488"/>
      <c r="M51" s="488"/>
      <c r="N51" s="488"/>
    </row>
    <row r="52" customFormat="false" ht="26.25" hidden="false" customHeight="false" outlineLevel="0" collapsed="false">
      <c r="A52" s="487" t="s">
        <v>556</v>
      </c>
      <c r="B52" s="488"/>
      <c r="C52" s="488"/>
      <c r="D52" s="488"/>
      <c r="E52" s="488"/>
      <c r="F52" s="488"/>
      <c r="G52" s="478" t="s">
        <v>516</v>
      </c>
      <c r="H52" s="478" t="s">
        <v>516</v>
      </c>
      <c r="I52" s="478" t="s">
        <v>516</v>
      </c>
      <c r="J52" s="478"/>
      <c r="K52" s="478"/>
      <c r="L52" s="488"/>
      <c r="M52" s="488"/>
      <c r="N52" s="488"/>
    </row>
    <row r="53" customFormat="false" ht="39" hidden="false" customHeight="false" outlineLevel="0" collapsed="false">
      <c r="A53" s="487" t="s">
        <v>492</v>
      </c>
      <c r="B53" s="488"/>
      <c r="C53" s="488"/>
      <c r="D53" s="488"/>
      <c r="E53" s="488"/>
      <c r="F53" s="488"/>
      <c r="G53" s="488"/>
      <c r="H53" s="488"/>
      <c r="I53" s="488"/>
      <c r="J53" s="478" t="s">
        <v>516</v>
      </c>
      <c r="K53" s="478" t="s">
        <v>516</v>
      </c>
      <c r="L53" s="488"/>
      <c r="M53" s="488"/>
      <c r="N53" s="488"/>
    </row>
    <row r="54" customFormat="false" ht="16.5" hidden="false" customHeight="false" outlineLevel="0" collapsed="false">
      <c r="A54" s="487" t="s">
        <v>557</v>
      </c>
      <c r="B54" s="488"/>
      <c r="C54" s="488"/>
      <c r="D54" s="488"/>
      <c r="E54" s="488"/>
      <c r="F54" s="488"/>
      <c r="G54" s="488"/>
      <c r="H54" s="488"/>
      <c r="I54" s="488"/>
      <c r="J54" s="478" t="s">
        <v>516</v>
      </c>
      <c r="K54" s="478" t="s">
        <v>516</v>
      </c>
      <c r="L54" s="488"/>
      <c r="M54" s="488"/>
      <c r="N54" s="488"/>
    </row>
    <row r="55" customFormat="false" ht="39" hidden="false" customHeight="false" outlineLevel="0" collapsed="false">
      <c r="A55" s="487" t="s">
        <v>558</v>
      </c>
      <c r="B55" s="488"/>
      <c r="C55" s="488"/>
      <c r="D55" s="488"/>
      <c r="E55" s="488"/>
      <c r="F55" s="488"/>
      <c r="G55" s="488"/>
      <c r="H55" s="488"/>
      <c r="I55" s="488"/>
      <c r="J55" s="478" t="s">
        <v>516</v>
      </c>
      <c r="K55" s="478" t="s">
        <v>516</v>
      </c>
      <c r="L55" s="478"/>
      <c r="M55" s="478"/>
      <c r="N55" s="478"/>
    </row>
    <row r="56" customFormat="false" ht="26.25" hidden="false" customHeight="false" outlineLevel="0" collapsed="false">
      <c r="A56" s="487" t="s">
        <v>493</v>
      </c>
      <c r="B56" s="488"/>
      <c r="C56" s="488"/>
      <c r="D56" s="488"/>
      <c r="E56" s="488"/>
      <c r="F56" s="488"/>
      <c r="G56" s="488"/>
      <c r="H56" s="488"/>
      <c r="I56" s="488"/>
      <c r="J56" s="488"/>
      <c r="K56" s="488"/>
      <c r="L56" s="478" t="s">
        <v>516</v>
      </c>
      <c r="M56" s="478" t="s">
        <v>516</v>
      </c>
      <c r="N56" s="478" t="s">
        <v>516</v>
      </c>
    </row>
    <row r="57" customFormat="false" ht="39" hidden="false" customHeight="false" outlineLevel="0" collapsed="false">
      <c r="A57" s="494" t="s">
        <v>559</v>
      </c>
      <c r="B57" s="495"/>
      <c r="C57" s="495"/>
      <c r="D57" s="495"/>
      <c r="E57" s="495"/>
      <c r="F57" s="495"/>
      <c r="G57" s="495"/>
      <c r="H57" s="495"/>
      <c r="I57" s="495"/>
      <c r="J57" s="495"/>
      <c r="K57" s="495"/>
      <c r="L57" s="478" t="s">
        <v>516</v>
      </c>
      <c r="M57" s="478" t="s">
        <v>516</v>
      </c>
      <c r="N57" s="478" t="s">
        <v>516</v>
      </c>
    </row>
    <row r="58" customFormat="false" ht="39" hidden="false" customHeight="false" outlineLevel="0" collapsed="false">
      <c r="A58" s="496" t="s">
        <v>560</v>
      </c>
      <c r="B58" s="497" t="s">
        <v>516</v>
      </c>
      <c r="C58" s="497" t="s">
        <v>516</v>
      </c>
      <c r="D58" s="497" t="s">
        <v>516</v>
      </c>
      <c r="E58" s="497" t="s">
        <v>516</v>
      </c>
      <c r="F58" s="497" t="s">
        <v>516</v>
      </c>
      <c r="G58" s="497" t="s">
        <v>516</v>
      </c>
      <c r="H58" s="497" t="s">
        <v>516</v>
      </c>
      <c r="I58" s="497" t="s">
        <v>516</v>
      </c>
      <c r="J58" s="497" t="s">
        <v>516</v>
      </c>
      <c r="K58" s="497" t="s">
        <v>516</v>
      </c>
      <c r="L58" s="497" t="s">
        <v>516</v>
      </c>
      <c r="M58" s="497" t="s">
        <v>516</v>
      </c>
      <c r="N58" s="497" t="s">
        <v>516</v>
      </c>
    </row>
    <row r="59" customFormat="false" ht="13.5" hidden="false" customHeight="true" outlineLevel="0" collapsed="false">
      <c r="A59" s="498" t="s">
        <v>535</v>
      </c>
      <c r="B59" s="498"/>
      <c r="C59" s="498"/>
      <c r="D59" s="498"/>
      <c r="E59" s="498"/>
      <c r="F59" s="498"/>
      <c r="G59" s="498"/>
      <c r="H59" s="498"/>
      <c r="I59" s="498"/>
      <c r="J59" s="498"/>
      <c r="K59" s="498"/>
      <c r="L59" s="498"/>
      <c r="M59" s="498"/>
      <c r="N59" s="498"/>
    </row>
    <row r="60" customFormat="false" ht="13.5" hidden="false" customHeight="true" outlineLevel="0" collapsed="false">
      <c r="A60" s="484" t="s">
        <v>191</v>
      </c>
      <c r="B60" s="484"/>
      <c r="C60" s="484"/>
      <c r="D60" s="484"/>
      <c r="E60" s="484"/>
      <c r="F60" s="484"/>
      <c r="G60" s="484"/>
      <c r="H60" s="484"/>
      <c r="I60" s="484"/>
      <c r="J60" s="484"/>
      <c r="K60" s="484"/>
      <c r="L60" s="484"/>
      <c r="M60" s="484"/>
      <c r="N60" s="484"/>
    </row>
    <row r="61" customFormat="false" ht="26.25" hidden="false" customHeight="false" outlineLevel="0" collapsed="false">
      <c r="A61" s="487" t="s">
        <v>561</v>
      </c>
      <c r="B61" s="475"/>
      <c r="C61" s="476"/>
      <c r="D61" s="476"/>
      <c r="E61" s="476"/>
      <c r="F61" s="476"/>
      <c r="G61" s="476"/>
      <c r="H61" s="476"/>
      <c r="I61" s="476"/>
      <c r="J61" s="476"/>
      <c r="K61" s="476"/>
      <c r="L61" s="476"/>
      <c r="M61" s="476"/>
      <c r="N61" s="476" t="s">
        <v>516</v>
      </c>
    </row>
    <row r="62" customFormat="false" ht="26.25" hidden="false" customHeight="false" outlineLevel="0" collapsed="false">
      <c r="A62" s="487" t="s">
        <v>562</v>
      </c>
      <c r="B62" s="477"/>
      <c r="C62" s="478"/>
      <c r="D62" s="478"/>
      <c r="E62" s="478"/>
      <c r="F62" s="478"/>
      <c r="G62" s="478"/>
      <c r="H62" s="478"/>
      <c r="I62" s="478"/>
      <c r="J62" s="478"/>
      <c r="K62" s="478"/>
      <c r="L62" s="478"/>
      <c r="M62" s="478"/>
      <c r="N62" s="478"/>
    </row>
    <row r="63" customFormat="false" ht="16.5" hidden="false" customHeight="false" outlineLevel="0" collapsed="false">
      <c r="A63" s="487" t="s">
        <v>563</v>
      </c>
      <c r="B63" s="477"/>
      <c r="C63" s="478"/>
      <c r="D63" s="478"/>
      <c r="E63" s="478"/>
      <c r="F63" s="478"/>
      <c r="G63" s="478"/>
      <c r="H63" s="478"/>
      <c r="I63" s="478"/>
      <c r="J63" s="478"/>
      <c r="K63" s="478"/>
      <c r="L63" s="478"/>
      <c r="M63" s="478"/>
      <c r="N63" s="478"/>
    </row>
    <row r="64" customFormat="false" ht="26.25" hidden="false" customHeight="false" outlineLevel="0" collapsed="false">
      <c r="A64" s="487" t="s">
        <v>564</v>
      </c>
      <c r="B64" s="477" t="s">
        <v>516</v>
      </c>
      <c r="C64" s="478" t="s">
        <v>516</v>
      </c>
      <c r="D64" s="478" t="s">
        <v>516</v>
      </c>
      <c r="E64" s="478" t="s">
        <v>516</v>
      </c>
      <c r="F64" s="478" t="s">
        <v>516</v>
      </c>
      <c r="G64" s="478"/>
      <c r="H64" s="478"/>
      <c r="I64" s="478"/>
      <c r="J64" s="478" t="s">
        <v>516</v>
      </c>
      <c r="K64" s="478"/>
      <c r="L64" s="478" t="s">
        <v>516</v>
      </c>
      <c r="M64" s="478" t="s">
        <v>516</v>
      </c>
      <c r="N64" s="478" t="s">
        <v>516</v>
      </c>
    </row>
    <row r="65" customFormat="false" ht="26.25" hidden="false" customHeight="false" outlineLevel="0" collapsed="false">
      <c r="A65" s="487" t="s">
        <v>565</v>
      </c>
      <c r="B65" s="477"/>
      <c r="C65" s="478"/>
      <c r="D65" s="478"/>
      <c r="E65" s="478"/>
      <c r="F65" s="478"/>
      <c r="G65" s="478"/>
      <c r="H65" s="478"/>
      <c r="I65" s="478"/>
      <c r="J65" s="478" t="s">
        <v>516</v>
      </c>
      <c r="K65" s="478"/>
      <c r="L65" s="478"/>
      <c r="M65" s="478"/>
      <c r="N65" s="478"/>
    </row>
    <row r="66" customFormat="false" ht="16.5" hidden="false" customHeight="false" outlineLevel="0" collapsed="false">
      <c r="A66" s="487" t="s">
        <v>566</v>
      </c>
      <c r="B66" s="477" t="s">
        <v>516</v>
      </c>
      <c r="C66" s="478"/>
      <c r="D66" s="478"/>
      <c r="E66" s="478"/>
      <c r="F66" s="478"/>
      <c r="G66" s="478"/>
      <c r="H66" s="478"/>
      <c r="I66" s="478"/>
      <c r="J66" s="478"/>
      <c r="K66" s="478"/>
      <c r="L66" s="478" t="s">
        <v>516</v>
      </c>
      <c r="M66" s="478"/>
      <c r="N66" s="478"/>
    </row>
    <row r="67" customFormat="false" ht="13.5" hidden="false" customHeight="true" outlineLevel="0" collapsed="false">
      <c r="A67" s="483" t="s">
        <v>567</v>
      </c>
      <c r="B67" s="483"/>
      <c r="C67" s="483"/>
      <c r="D67" s="483"/>
      <c r="E67" s="483"/>
      <c r="F67" s="483"/>
      <c r="G67" s="483"/>
      <c r="H67" s="483"/>
      <c r="I67" s="483"/>
      <c r="J67" s="483"/>
      <c r="K67" s="483"/>
      <c r="L67" s="483"/>
      <c r="M67" s="483"/>
      <c r="N67" s="483"/>
    </row>
    <row r="68" customFormat="false" ht="16.5" hidden="false" customHeight="false" outlineLevel="0" collapsed="false">
      <c r="A68" s="498" t="s">
        <v>568</v>
      </c>
      <c r="B68" s="486" t="s">
        <v>516</v>
      </c>
      <c r="C68" s="486" t="s">
        <v>516</v>
      </c>
      <c r="D68" s="486" t="s">
        <v>516</v>
      </c>
      <c r="E68" s="486" t="s">
        <v>516</v>
      </c>
      <c r="F68" s="486" t="s">
        <v>516</v>
      </c>
      <c r="G68" s="486" t="s">
        <v>516</v>
      </c>
      <c r="H68" s="486" t="s">
        <v>516</v>
      </c>
      <c r="I68" s="486" t="s">
        <v>516</v>
      </c>
      <c r="J68" s="486" t="s">
        <v>516</v>
      </c>
      <c r="K68" s="486" t="s">
        <v>516</v>
      </c>
      <c r="L68" s="486" t="s">
        <v>516</v>
      </c>
      <c r="M68" s="486" t="s">
        <v>516</v>
      </c>
      <c r="N68" s="486" t="s">
        <v>516</v>
      </c>
    </row>
    <row r="69" customFormat="false" ht="39" hidden="false" customHeight="false" outlineLevel="0" collapsed="false">
      <c r="A69" s="498" t="s">
        <v>569</v>
      </c>
      <c r="B69" s="486" t="s">
        <v>516</v>
      </c>
      <c r="C69" s="486" t="s">
        <v>516</v>
      </c>
      <c r="D69" s="486" t="s">
        <v>516</v>
      </c>
      <c r="E69" s="486" t="s">
        <v>516</v>
      </c>
      <c r="F69" s="486" t="s">
        <v>516</v>
      </c>
      <c r="G69" s="486" t="s">
        <v>516</v>
      </c>
      <c r="H69" s="486" t="s">
        <v>516</v>
      </c>
      <c r="I69" s="486" t="s">
        <v>516</v>
      </c>
      <c r="J69" s="486" t="s">
        <v>516</v>
      </c>
      <c r="K69" s="486" t="s">
        <v>516</v>
      </c>
      <c r="L69" s="486" t="s">
        <v>516</v>
      </c>
      <c r="M69" s="486" t="s">
        <v>516</v>
      </c>
      <c r="N69" s="486" t="s">
        <v>516</v>
      </c>
    </row>
  </sheetData>
  <mergeCells count="19">
    <mergeCell ref="A1:N1"/>
    <mergeCell ref="A3:N3"/>
    <mergeCell ref="A4:N4"/>
    <mergeCell ref="A16:M16"/>
    <mergeCell ref="A19:N19"/>
    <mergeCell ref="A20:N20"/>
    <mergeCell ref="A25:N25"/>
    <mergeCell ref="A31:N31"/>
    <mergeCell ref="A32:N32"/>
    <mergeCell ref="C33:D33"/>
    <mergeCell ref="C34:D34"/>
    <mergeCell ref="C35:D35"/>
    <mergeCell ref="A36:N36"/>
    <mergeCell ref="A37:N37"/>
    <mergeCell ref="A38:N38"/>
    <mergeCell ref="A44:N44"/>
    <mergeCell ref="A59:N59"/>
    <mergeCell ref="A60:N60"/>
    <mergeCell ref="A67:N6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4:34:47Z</dcterms:created>
  <dc:creator>PC-SEC</dc:creator>
  <dc:description/>
  <dc:language>en-US</dc:language>
  <cp:lastModifiedBy>User</cp:lastModifiedBy>
  <cp:lastPrinted>2020-03-02T11:33:25Z</cp:lastPrinted>
  <dcterms:modified xsi:type="dcterms:W3CDTF">2020-03-06T08:32:45Z</dcterms:modified>
  <cp:revision>0</cp:revision>
  <dc:subject/>
  <dc:title/>
</cp:coreProperties>
</file>