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Титул" sheetId="1" state="visible" r:id="rId2"/>
    <sheet name="Учебный план" sheetId="2" state="visible" r:id="rId3"/>
    <sheet name="РУП 1" sheetId="3" state="visible" r:id="rId4"/>
    <sheet name="РУП 2" sheetId="4" state="visible" r:id="rId5"/>
    <sheet name="РУП 3" sheetId="5" state="visible" r:id="rId6"/>
    <sheet name="РУП 4" sheetId="6" state="visible" r:id="rId7"/>
  </sheets>
  <definedNames>
    <definedName function="false" hidden="false" localSheetId="3" name="_xlnm.Print_Area" vbProcedure="false">'РУП 2'!$A$1:$N$49</definedName>
    <definedName function="false" hidden="false" localSheetId="4" name="_xlnm.Print_Area" vbProcedure="false">'РУП 3'!$A$1:$M$53</definedName>
    <definedName function="false" hidden="false" localSheetId="1" name="_xlnm.Print_Area" vbProcedure="false">'Учебный план'!$A$1:$BQ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410">
  <si>
    <t xml:space="preserve">"Согласовано"</t>
  </si>
  <si>
    <t xml:space="preserve">"Утверждаю"</t>
  </si>
  <si>
    <t xml:space="preserve">Президент АНО "ПОО" "ФЭК"</t>
  </si>
  <si>
    <t xml:space="preserve">Директор АНО "ПОО" "ФЭК"</t>
  </si>
  <si>
    <t xml:space="preserve">д.полит.н, доцент</t>
  </si>
  <si>
    <t xml:space="preserve">_________________ Л.А. Тарасенко</t>
  </si>
  <si>
    <t xml:space="preserve">_________________ В.В. Узунов</t>
  </si>
  <si>
    <t xml:space="preserve">"30" августа 2019 г.</t>
  </si>
  <si>
    <t xml:space="preserve">УЧЕБНЫЙ ПЛАН</t>
  </si>
  <si>
    <t xml:space="preserve">основной профессиональной образовательной программы среднего профессионального образования</t>
  </si>
  <si>
    <t xml:space="preserve">Автономной некоммерческой организации</t>
  </si>
  <si>
    <t xml:space="preserve">"Профессиональной образовательной организации"</t>
  </si>
  <si>
    <t xml:space="preserve">"Финансово-экономического колледжа"</t>
  </si>
  <si>
    <t xml:space="preserve">по специальности среднего профессионального образования</t>
  </si>
  <si>
    <t xml:space="preserve">54.02.01</t>
  </si>
  <si>
    <t xml:space="preserve">Дизайн (по отраслям) в промышленности</t>
  </si>
  <si>
    <t xml:space="preserve">код</t>
  </si>
  <si>
    <t xml:space="preserve">наименование специальности</t>
  </si>
  <si>
    <t xml:space="preserve">по программе базовой подготовки на базе</t>
  </si>
  <si>
    <t xml:space="preserve">основного общего образования</t>
  </si>
  <si>
    <t xml:space="preserve">квалификация</t>
  </si>
  <si>
    <t xml:space="preserve">дизайнер</t>
  </si>
  <si>
    <t xml:space="preserve">форма обучения</t>
  </si>
  <si>
    <t xml:space="preserve">очная</t>
  </si>
  <si>
    <t xml:space="preserve">нормативный срок освоения ОПОП  </t>
  </si>
  <si>
    <t xml:space="preserve">3 года 10 месяцев</t>
  </si>
  <si>
    <t xml:space="preserve">год начала подготовки по УП</t>
  </si>
  <si>
    <t xml:space="preserve">профиль получаемого профессионального образования</t>
  </si>
  <si>
    <t xml:space="preserve">гуманитарный</t>
  </si>
  <si>
    <t xml:space="preserve">Приказ об утверждении ФГОС      от</t>
  </si>
  <si>
    <t xml:space="preserve">27 октября 2014</t>
  </si>
  <si>
    <t xml:space="preserve">№</t>
  </si>
  <si>
    <t xml:space="preserve">54.02.01 Дизайн (по отраслям) в промышленности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Учебная нагрузка обучающихся, ч.</t>
  </si>
  <si>
    <t xml:space="preserve">Распределение по курсам и семестрам</t>
  </si>
  <si>
    <t xml:space="preserve">ЦМК</t>
  </si>
  <si>
    <t xml:space="preserve">Формы промежуточной аттестации</t>
  </si>
  <si>
    <t xml:space="preserve">Курс 1</t>
  </si>
  <si>
    <t xml:space="preserve">Курс 2</t>
  </si>
  <si>
    <t xml:space="preserve">Курс 3</t>
  </si>
  <si>
    <t xml:space="preserve">Курс 4</t>
  </si>
  <si>
    <t xml:space="preserve">Максимальная</t>
  </si>
  <si>
    <t xml:space="preserve">Самостоятельная</t>
  </si>
  <si>
    <t xml:space="preserve">Обязательная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Семестр 5</t>
  </si>
  <si>
    <t xml:space="preserve">Семестр 6</t>
  </si>
  <si>
    <t xml:space="preserve">Семестр 7</t>
  </si>
  <si>
    <t xml:space="preserve">Семестр 8</t>
  </si>
  <si>
    <t xml:space="preserve">Экзамены</t>
  </si>
  <si>
    <t xml:space="preserve">Зачеты</t>
  </si>
  <si>
    <t xml:space="preserve">Диффер. зачеты</t>
  </si>
  <si>
    <t xml:space="preserve">Ауд. кол час</t>
  </si>
  <si>
    <t xml:space="preserve">в том числе</t>
  </si>
  <si>
    <t xml:space="preserve">17 нед</t>
  </si>
  <si>
    <t xml:space="preserve">22  нед</t>
  </si>
  <si>
    <t xml:space="preserve">13  нед</t>
  </si>
  <si>
    <t xml:space="preserve">12  нед</t>
  </si>
  <si>
    <t xml:space="preserve">5  нед</t>
  </si>
  <si>
    <t xml:space="preserve">Теор. обучение</t>
  </si>
  <si>
    <t xml:space="preserve">Сем работа</t>
  </si>
  <si>
    <t xml:space="preserve">Лаб. и пр. занятия</t>
  </si>
  <si>
    <t xml:space="preserve">Курс. проект.</t>
  </si>
  <si>
    <t xml:space="preserve">Максим.</t>
  </si>
  <si>
    <t xml:space="preserve">Самост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Итого час/нед (без консультаций)</t>
  </si>
  <si>
    <t xml:space="preserve">ОЦ</t>
  </si>
  <si>
    <t xml:space="preserve">Общеобразовательный цикл</t>
  </si>
  <si>
    <t xml:space="preserve">ОУД</t>
  </si>
  <si>
    <t xml:space="preserve">Общеобразовательные учебный дисциплины</t>
  </si>
  <si>
    <t xml:space="preserve">ОУД.01</t>
  </si>
  <si>
    <t xml:space="preserve">Русский язык</t>
  </si>
  <si>
    <t xml:space="preserve">Литература</t>
  </si>
  <si>
    <t xml:space="preserve">ОУД.02</t>
  </si>
  <si>
    <t xml:space="preserve">Иностранный язык</t>
  </si>
  <si>
    <t xml:space="preserve">ОУД.03</t>
  </si>
  <si>
    <t xml:space="preserve">История</t>
  </si>
  <si>
    <t xml:space="preserve">ОУД.04</t>
  </si>
  <si>
    <t xml:space="preserve">Физическая культура</t>
  </si>
  <si>
    <t xml:space="preserve">ОУД.05</t>
  </si>
  <si>
    <t xml:space="preserve">ОБЖ</t>
  </si>
  <si>
    <t xml:space="preserve">ОУД.06</t>
  </si>
  <si>
    <t xml:space="preserve">Обществознание</t>
  </si>
  <si>
    <t xml:space="preserve">ОУД.07</t>
  </si>
  <si>
    <t xml:space="preserve">Естествознание</t>
  </si>
  <si>
    <t xml:space="preserve">ОУД.08</t>
  </si>
  <si>
    <t xml:space="preserve">География</t>
  </si>
  <si>
    <t xml:space="preserve">ОУД.09</t>
  </si>
  <si>
    <t xml:space="preserve">Экология</t>
  </si>
  <si>
    <t xml:space="preserve">УД.01</t>
  </si>
  <si>
    <t xml:space="preserve">Рисование</t>
  </si>
  <si>
    <t xml:space="preserve">ПД</t>
  </si>
  <si>
    <t xml:space="preserve">Профильные дисциплины</t>
  </si>
  <si>
    <t xml:space="preserve">БД.10</t>
  </si>
  <si>
    <t xml:space="preserve">Математика: алгебра и начала математического анализа; геометрия</t>
  </si>
  <si>
    <t xml:space="preserve">БД.11</t>
  </si>
  <si>
    <t xml:space="preserve">Информатика</t>
  </si>
  <si>
    <t xml:space="preserve">ПП</t>
  </si>
  <si>
    <t xml:space="preserve">ПРОФЕССИОНАЛЬНАЯ ПОДГОТОВКА</t>
  </si>
  <si>
    <t xml:space="preserve">ОГСЭ</t>
  </si>
  <si>
    <t xml:space="preserve">Общий гуманитарный и социально-экономический цикл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ОГСЭ.04</t>
  </si>
  <si>
    <t xml:space="preserve">3,4,5,6,7</t>
  </si>
  <si>
    <t xml:space="preserve">ЕН</t>
  </si>
  <si>
    <t xml:space="preserve">Математический и общий естественнонаучный цикл</t>
  </si>
  <si>
    <t xml:space="preserve">ЕН.01</t>
  </si>
  <si>
    <t xml:space="preserve">Математика</t>
  </si>
  <si>
    <t xml:space="preserve">ЕН.02</t>
  </si>
  <si>
    <t xml:space="preserve">Экологические основы природопользования</t>
  </si>
  <si>
    <t xml:space="preserve">ЕН.03</t>
  </si>
  <si>
    <t xml:space="preserve">Информационное обеспечение профессиональной деятельности</t>
  </si>
  <si>
    <t xml:space="preserve">П</t>
  </si>
  <si>
    <t xml:space="preserve">Профессиональный цикл</t>
  </si>
  <si>
    <t xml:space="preserve">ОП</t>
  </si>
  <si>
    <t xml:space="preserve">Общепрофессиональные дисциплины</t>
  </si>
  <si>
    <t xml:space="preserve">ОП.01</t>
  </si>
  <si>
    <t xml:space="preserve">Материаловедение</t>
  </si>
  <si>
    <t xml:space="preserve">ОП.02</t>
  </si>
  <si>
    <t xml:space="preserve">Экономика организаций</t>
  </si>
  <si>
    <t xml:space="preserve">ОП.03</t>
  </si>
  <si>
    <t xml:space="preserve">Рисунок с основами перспективы</t>
  </si>
  <si>
    <t xml:space="preserve">ОП.04</t>
  </si>
  <si>
    <t xml:space="preserve">Живопись с основами цветоведения</t>
  </si>
  <si>
    <t xml:space="preserve">ОП.05</t>
  </si>
  <si>
    <t xml:space="preserve">История дизайна</t>
  </si>
  <si>
    <t xml:space="preserve">ОП.06</t>
  </si>
  <si>
    <t xml:space="preserve">История изобразительного искусства</t>
  </si>
  <si>
    <t xml:space="preserve">ОП.07</t>
  </si>
  <si>
    <t xml:space="preserve">Безопасность жизнедеятельности</t>
  </si>
  <si>
    <t xml:space="preserve">ПМ</t>
  </si>
  <si>
    <t xml:space="preserve">Профессиональные модули</t>
  </si>
  <si>
    <t xml:space="preserve">ПМ.01</t>
  </si>
  <si>
    <t xml:space="preserve">Разработка художественно-конструкторских (дизайнерских) проектов промышленной продукции, предметно-пространственных комплексов</t>
  </si>
  <si>
    <t xml:space="preserve">МДК.01.01</t>
  </si>
  <si>
    <t xml:space="preserve">Дизайн-проектирование (композиция, макетирование, современные концепции в искусстве)</t>
  </si>
  <si>
    <t xml:space="preserve">МДК.01.02</t>
  </si>
  <si>
    <t xml:space="preserve">Основы проектной и компьютерной графики</t>
  </si>
  <si>
    <t xml:space="preserve">МДК.01.03</t>
  </si>
  <si>
    <t xml:space="preserve">Методы расчета основных технико-экономических показателей проектирования</t>
  </si>
  <si>
    <t xml:space="preserve">УП.01.01</t>
  </si>
  <si>
    <t xml:space="preserve">Учебная практика</t>
  </si>
  <si>
    <t xml:space="preserve">36 час</t>
  </si>
  <si>
    <t xml:space="preserve">нед</t>
  </si>
  <si>
    <t xml:space="preserve">ПП.01.01</t>
  </si>
  <si>
    <t xml:space="preserve">Производственная практика (по профилю специальности)</t>
  </si>
  <si>
    <t xml:space="preserve">108 час</t>
  </si>
  <si>
    <t xml:space="preserve">ПМ.1.ЭК</t>
  </si>
  <si>
    <t xml:space="preserve">Экзамен квалификационный</t>
  </si>
  <si>
    <t xml:space="preserve">ПМ.02</t>
  </si>
  <si>
    <t xml:space="preserve">Техническое исполнение художественно-конструкторских (дизайнерских) проектов в материале</t>
  </si>
  <si>
    <t xml:space="preserve">МДК.02.01</t>
  </si>
  <si>
    <t xml:space="preserve">Выполнение художественно-конструкторских проектов в материале</t>
  </si>
  <si>
    <t xml:space="preserve">МДК.02.02</t>
  </si>
  <si>
    <t xml:space="preserve">Основы конструкторко-технологического обеспечения дизайна</t>
  </si>
  <si>
    <t xml:space="preserve">УП.02.01</t>
  </si>
  <si>
    <t xml:space="preserve">ПП.02.01</t>
  </si>
  <si>
    <t xml:space="preserve">180 час</t>
  </si>
  <si>
    <t xml:space="preserve">ПМ.2.ЭК</t>
  </si>
  <si>
    <t xml:space="preserve">ПМ.03</t>
  </si>
  <si>
    <t xml:space="preserve">Контроль за исполнением изделий в производстве в части соответствия их авторскому образцу</t>
  </si>
  <si>
    <t xml:space="preserve">МДК.03.01</t>
  </si>
  <si>
    <t xml:space="preserve">Основы стандартизации, сертификации и метрологии</t>
  </si>
  <si>
    <t xml:space="preserve">МДК.03.02</t>
  </si>
  <si>
    <t xml:space="preserve">Основы управления качеством</t>
  </si>
  <si>
    <t xml:space="preserve">УП.03.01</t>
  </si>
  <si>
    <t xml:space="preserve">ПП.03.01</t>
  </si>
  <si>
    <t xml:space="preserve">ПМ.3.ЭК</t>
  </si>
  <si>
    <t xml:space="preserve">ПМ.04</t>
  </si>
  <si>
    <t xml:space="preserve">Организация работы коллектива исполнителей</t>
  </si>
  <si>
    <t xml:space="preserve">МДК.04.01</t>
  </si>
  <si>
    <t xml:space="preserve">Основы менеджмента, менеджмента, управления персоналом</t>
  </si>
  <si>
    <t xml:space="preserve">УП.04.01</t>
  </si>
  <si>
    <t xml:space="preserve">ПП.04.01</t>
  </si>
  <si>
    <t xml:space="preserve">ПМ.4.ЭК</t>
  </si>
  <si>
    <t xml:space="preserve">ПМ.05</t>
  </si>
  <si>
    <t xml:space="preserve">Выполнение работ по одной или нескольким профессиям</t>
  </si>
  <si>
    <t xml:space="preserve">УП.05.01</t>
  </si>
  <si>
    <t xml:space="preserve">ПП.05.01</t>
  </si>
  <si>
    <t xml:space="preserve">144 час</t>
  </si>
  <si>
    <t xml:space="preserve">ПМ.5.ЭК</t>
  </si>
  <si>
    <t xml:space="preserve">Вариативная часть учебных циклов ППССЗ (определяется образовательной организацией самостоятельно)</t>
  </si>
  <si>
    <t xml:space="preserve">ОГСЭ.05.</t>
  </si>
  <si>
    <t xml:space="preserve">Основы социологии</t>
  </si>
  <si>
    <t xml:space="preserve">ОГСЭ.06.</t>
  </si>
  <si>
    <t xml:space="preserve">Психология</t>
  </si>
  <si>
    <t xml:space="preserve">ОГСЭ.07.</t>
  </si>
  <si>
    <t xml:space="preserve">Культурология</t>
  </si>
  <si>
    <t xml:space="preserve">ОГСЭ.08.</t>
  </si>
  <si>
    <t xml:space="preserve">Основы политологии</t>
  </si>
  <si>
    <t xml:space="preserve">ОГСЭ.09.</t>
  </si>
  <si>
    <t xml:space="preserve">Охрана труда</t>
  </si>
  <si>
    <t xml:space="preserve">ОП.08</t>
  </si>
  <si>
    <t xml:space="preserve">Правовое обеспечение профессиональной деятельности</t>
  </si>
  <si>
    <t xml:space="preserve">ОП.09</t>
  </si>
  <si>
    <t xml:space="preserve">Скульптура и пластическое моделирование</t>
  </si>
  <si>
    <t xml:space="preserve">ОП.10</t>
  </si>
  <si>
    <t xml:space="preserve">Деловой этикет</t>
  </si>
  <si>
    <t xml:space="preserve">ОП.11</t>
  </si>
  <si>
    <t xml:space="preserve">Черчение и перспектива</t>
  </si>
  <si>
    <t xml:space="preserve">ОП.12</t>
  </si>
  <si>
    <t xml:space="preserve">Дизайн в интерьере</t>
  </si>
  <si>
    <t xml:space="preserve">ОП.13</t>
  </si>
  <si>
    <t xml:space="preserve">Введение в специальность</t>
  </si>
  <si>
    <t xml:space="preserve">Учебная и производственная (по профилю специальности) практики </t>
  </si>
  <si>
    <t xml:space="preserve">час</t>
  </si>
  <si>
    <t xml:space="preserve">    Концентрированная</t>
  </si>
  <si>
    <t xml:space="preserve">    Рассредоточенная</t>
  </si>
  <si>
    <t xml:space="preserve">Производственная (по профилю специальности) практика</t>
  </si>
  <si>
    <t xml:space="preserve">Преддипломная практика</t>
  </si>
  <si>
    <t xml:space="preserve">4 </t>
  </si>
  <si>
    <t xml:space="preserve">Государственная (итоговая) аттестация</t>
  </si>
  <si>
    <t xml:space="preserve">6 </t>
  </si>
  <si>
    <t xml:space="preserve">Подготовка выпускной квалификационной работы</t>
  </si>
  <si>
    <t xml:space="preserve">Защита выпускной квалификационной работы</t>
  </si>
  <si>
    <t xml:space="preserve">2 </t>
  </si>
  <si>
    <t xml:space="preserve">Подготовка к государственным экзаменам</t>
  </si>
  <si>
    <t xml:space="preserve">Проведение государственных экзаменов</t>
  </si>
  <si>
    <t xml:space="preserve">КОНСУЛЬТАЦИИ по ПП</t>
  </si>
  <si>
    <t xml:space="preserve">ВСЕГО ПО ДИСЦИПЛИНАМ И МДК</t>
  </si>
  <si>
    <t xml:space="preserve">Экзаменов</t>
  </si>
  <si>
    <t xml:space="preserve">Зачётов</t>
  </si>
  <si>
    <t xml:space="preserve">Дифференицрованных зачётов</t>
  </si>
  <si>
    <t xml:space="preserve">Квалификационные экзамены</t>
  </si>
  <si>
    <t xml:space="preserve">Приложение 9.4</t>
  </si>
  <si>
    <t xml:space="preserve">__________________ Л.А. Тарасенко</t>
  </si>
  <si>
    <t xml:space="preserve">РАБОЧИЙ УЧЕБНЫЙ ПЛАН</t>
  </si>
  <si>
    <t xml:space="preserve">1 курса очной формы обучения</t>
  </si>
  <si>
    <t xml:space="preserve">Профиль: гуманитарный</t>
  </si>
  <si>
    <t xml:space="preserve">Группа: 19-Ф</t>
  </si>
  <si>
    <t xml:space="preserve">Специальность: 54.02.01 Дизайн (по отраслям) в промышленности</t>
  </si>
  <si>
    <t xml:space="preserve">Квалификация: среднее общее образование</t>
  </si>
  <si>
    <t xml:space="preserve">на 2019-2020 учебный год</t>
  </si>
  <si>
    <t xml:space="preserve">№ п/п</t>
  </si>
  <si>
    <t xml:space="preserve">Учебная дисциплина</t>
  </si>
  <si>
    <t xml:space="preserve">Преподаватель</t>
  </si>
  <si>
    <t xml:space="preserve">Макс. Кол. часов </t>
  </si>
  <si>
    <t xml:space="preserve">Сам. работа</t>
  </si>
  <si>
    <t xml:space="preserve">Ауд. кол. часов</t>
  </si>
  <si>
    <t xml:space="preserve">Форма контроля</t>
  </si>
  <si>
    <t xml:space="preserve">1 СЕМЕСТР</t>
  </si>
  <si>
    <t xml:space="preserve">1.</t>
  </si>
  <si>
    <t xml:space="preserve">ОУД.01 базовая</t>
  </si>
  <si>
    <t xml:space="preserve">-</t>
  </si>
  <si>
    <t xml:space="preserve">2.</t>
  </si>
  <si>
    <t xml:space="preserve">ОУД.02 базовая</t>
  </si>
  <si>
    <t xml:space="preserve">3.</t>
  </si>
  <si>
    <t xml:space="preserve">ОУД.03 профильные</t>
  </si>
  <si>
    <t xml:space="preserve">4.</t>
  </si>
  <si>
    <t xml:space="preserve">ОУД.04 базовая</t>
  </si>
  <si>
    <t xml:space="preserve">5.</t>
  </si>
  <si>
    <t xml:space="preserve">ОУД.05 базовая</t>
  </si>
  <si>
    <t xml:space="preserve">6.</t>
  </si>
  <si>
    <t xml:space="preserve">ОУД.06 базовая</t>
  </si>
  <si>
    <t xml:space="preserve">7.</t>
  </si>
  <si>
    <t xml:space="preserve">ОУД.07 профильные</t>
  </si>
  <si>
    <t xml:space="preserve">8.</t>
  </si>
  <si>
    <t xml:space="preserve">ОУД.11 базовая</t>
  </si>
  <si>
    <t xml:space="preserve">9.</t>
  </si>
  <si>
    <t xml:space="preserve">ОУД.14 базовые</t>
  </si>
  <si>
    <t xml:space="preserve">10.</t>
  </si>
  <si>
    <t xml:space="preserve">ОУД.16 базовые</t>
  </si>
  <si>
    <t xml:space="preserve">диф. зачет</t>
  </si>
  <si>
    <t xml:space="preserve">Всего</t>
  </si>
  <si>
    <t xml:space="preserve">1 диф. зач.</t>
  </si>
  <si>
    <t xml:space="preserve">2 СЕМЕСТР</t>
  </si>
  <si>
    <t xml:space="preserve">экзамен</t>
  </si>
  <si>
    <t xml:space="preserve">11.</t>
  </si>
  <si>
    <t xml:space="preserve">13.</t>
  </si>
  <si>
    <t xml:space="preserve">ОУД.17 базовые</t>
  </si>
  <si>
    <t xml:space="preserve">14.</t>
  </si>
  <si>
    <t xml:space="preserve">5 диф. зач., 7 экз.</t>
  </si>
  <si>
    <t xml:space="preserve">"СОГЛАСОВАНО"</t>
  </si>
  <si>
    <t xml:space="preserve">Исп. </t>
  </si>
  <si>
    <t xml:space="preserve">д.полит.н., доцент</t>
  </si>
  <si>
    <t xml:space="preserve">Барбаков Д.Р.</t>
  </si>
  <si>
    <t xml:space="preserve">"УТВЕРЖДАЮ"</t>
  </si>
  <si>
    <t xml:space="preserve"> Рабочий учебный план</t>
  </si>
  <si>
    <t xml:space="preserve">2 курса очной формы обучения</t>
  </si>
  <si>
    <t xml:space="preserve">Группа: 29Ф</t>
  </si>
  <si>
    <t xml:space="preserve">Квалификация: среднее профессиональное образование</t>
  </si>
  <si>
    <t xml:space="preserve">на 2020-2021 учебный год</t>
  </si>
  <si>
    <t xml:space="preserve">Сам работа</t>
  </si>
  <si>
    <t xml:space="preserve">Количество часов с преподавателем</t>
  </si>
  <si>
    <t xml:space="preserve">ауд.</t>
  </si>
  <si>
    <t xml:space="preserve">лек.</t>
  </si>
  <si>
    <t xml:space="preserve">сем раб</t>
  </si>
  <si>
    <t xml:space="preserve">прак раб</t>
  </si>
  <si>
    <t xml:space="preserve">курс./
контр.</t>
  </si>
  <si>
    <t xml:space="preserve">3 семестр</t>
  </si>
  <si>
    <t xml:space="preserve">зачет</t>
  </si>
  <si>
    <t xml:space="preserve">диф.зачет</t>
  </si>
  <si>
    <t xml:space="preserve">ОГСЭ.05</t>
  </si>
  <si>
    <t xml:space="preserve">ОГСЭ.06</t>
  </si>
  <si>
    <t xml:space="preserve">ОГСЭ.07</t>
  </si>
  <si>
    <t xml:space="preserve">ВСЕГО</t>
  </si>
  <si>
    <t xml:space="preserve">4 экз., 6 зач., 1 диф.зач.</t>
  </si>
  <si>
    <t xml:space="preserve">4 семестр</t>
  </si>
  <si>
    <t xml:space="preserve">ОГСЭ.08</t>
  </si>
  <si>
    <t xml:space="preserve">4 экз., 3 зач, 1 диф.зач.</t>
  </si>
  <si>
    <t xml:space="preserve">Д.полит.н., доцент</t>
  </si>
  <si>
    <t xml:space="preserve">Исп.</t>
  </si>
  <si>
    <t xml:space="preserve">"30" августа  2019 г.</t>
  </si>
  <si>
    <t xml:space="preserve">Рабочий учебный план</t>
  </si>
  <si>
    <t xml:space="preserve">3 курса очной формы обучения</t>
  </si>
  <si>
    <t xml:space="preserve">Направление: 54.02.01 Дизайн</t>
  </si>
  <si>
    <t xml:space="preserve">Группа: 39Ф</t>
  </si>
  <si>
    <t xml:space="preserve">Квалификация:среднее профессиональное образование</t>
  </si>
  <si>
    <t xml:space="preserve">на 2021-2022 учебный год</t>
  </si>
  <si>
    <t xml:space="preserve">5 семестр</t>
  </si>
  <si>
    <t xml:space="preserve">ПМ.01 Разработка художественно-конструкторских (дизайнерских) проектов промышленной продукции, предметно-пространственных комплексов</t>
  </si>
  <si>
    <t xml:space="preserve">Квалификационный экзамен</t>
  </si>
  <si>
    <t xml:space="preserve">1 нед.</t>
  </si>
  <si>
    <t xml:space="preserve">Производственная практика (по профиля специальности)</t>
  </si>
  <si>
    <t xml:space="preserve">3 нед.</t>
  </si>
  <si>
    <t xml:space="preserve">1 кв экз, 3 экз., 5 зач, 2 диф зач, 1 к/р.</t>
  </si>
  <si>
    <t xml:space="preserve">6 семестр</t>
  </si>
  <si>
    <t xml:space="preserve">ПМ.02 Техническое исполнение художественно-конструкторских (дизайнерских) проектов в материале</t>
  </si>
  <si>
    <t xml:space="preserve">5 нед.</t>
  </si>
  <si>
    <t xml:space="preserve">ПМ.05 Выполнение работ по одной или нескольким профессиям рабочих, должностям служащих</t>
  </si>
  <si>
    <t xml:space="preserve">4 нед.</t>
  </si>
  <si>
    <t xml:space="preserve">2 кв экз, 3 экз, 1 зач, 4 диф.зач</t>
  </si>
  <si>
    <t xml:space="preserve">4 курса очной формы обучения</t>
  </si>
  <si>
    <t xml:space="preserve">Группа: 49Ф</t>
  </si>
  <si>
    <t xml:space="preserve">на 2022-2023 учебный год</t>
  </si>
  <si>
    <t xml:space="preserve">7 семестр</t>
  </si>
  <si>
    <t xml:space="preserve">ПМ.03 Контроль за исполнением изделей в производстве в части соответствия их авторскому образцу</t>
  </si>
  <si>
    <t xml:space="preserve">Основы стандартизации, сетификации и метрологии</t>
  </si>
  <si>
    <t xml:space="preserve">ПМ.04 Организация работы коллектива исполнителей</t>
  </si>
  <si>
    <t xml:space="preserve">3 зач., 2 диф.зач., 1 к/р.</t>
  </si>
  <si>
    <t xml:space="preserve">8 семестр</t>
  </si>
  <si>
    <t xml:space="preserve">2 нед.</t>
  </si>
  <si>
    <t xml:space="preserve">2 кв экз, 3 экз., 6 диф.за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"/>
    <numFmt numFmtId="167" formatCode="0.00"/>
    <numFmt numFmtId="168" formatCode="0.0"/>
    <numFmt numFmtId="169" formatCode="General"/>
    <numFmt numFmtId="170" formatCode="@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8"/>
      <color rgb="FF000000"/>
      <name val="Tahom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Tahoma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2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4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4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5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6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7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8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9" xfId="6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24" borderId="20" xfId="6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24" borderId="2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9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22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2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23" xfId="6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24" borderId="20" xfId="6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24" borderId="24" xfId="6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24" borderId="20" xfId="6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2" fillId="24" borderId="2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21" xfId="6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24" borderId="19" xfId="6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1" fillId="24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2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9" xfId="6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24" borderId="2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22" xfId="6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24" borderId="21" xfId="6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24" borderId="25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2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26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27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2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28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2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4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1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1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3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0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3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3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3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0" borderId="3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0" borderId="3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0" borderId="4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0" borderId="4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0" borderId="4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0" borderId="3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1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0" borderId="4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0" borderId="4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0" borderId="4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0" borderId="4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1" borderId="4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22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2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4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46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4" borderId="47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4" borderId="48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4" borderId="49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1" borderId="5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4" borderId="24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5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4" borderId="52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4" borderId="5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1" borderId="27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24" borderId="19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4" borderId="2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4" borderId="2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24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24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1" borderId="54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0" borderId="5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56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2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0" borderId="3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3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4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5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0" borderId="5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1" borderId="3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6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0" borderId="3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0" borderId="6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7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24" borderId="2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4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9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9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4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6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6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6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1" borderId="5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6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22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26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2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1" borderId="2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0" borderId="4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4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3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3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4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6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4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4" borderId="4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2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1" borderId="27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6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6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6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6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6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5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6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7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7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7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7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8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8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8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8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8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8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8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8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4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4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6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8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8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8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9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4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0" borderId="5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4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3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4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4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9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9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56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9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6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24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8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89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9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3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5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39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6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0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9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2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2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9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9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9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0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0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9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9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2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20" xfId="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72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24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2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2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0" borderId="2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5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2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0" borderId="7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2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8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98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0" borderId="2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2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9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1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20" xfId="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8" fillId="24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72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0" xfId="9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9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9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9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93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Денежный 2" xfId="47"/>
    <cellStyle name="Денежный 2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10" xfId="57"/>
    <cellStyle name="Обычный 10 2" xfId="58"/>
    <cellStyle name="Обычный 11" xfId="59"/>
    <cellStyle name="Обычный 2" xfId="60"/>
    <cellStyle name="Обычный 2 2" xfId="61"/>
    <cellStyle name="Обычный 2 3" xfId="62"/>
    <cellStyle name="Обычный 3" xfId="63"/>
    <cellStyle name="Обычный 3 2" xfId="64"/>
    <cellStyle name="Обычный 3 3" xfId="65"/>
    <cellStyle name="Обычный 3 4" xfId="66"/>
    <cellStyle name="Обычный 4" xfId="67"/>
    <cellStyle name="Обычный 4 2" xfId="68"/>
    <cellStyle name="Обычный 4 2 2" xfId="69"/>
    <cellStyle name="Обычный 4 2 3" xfId="70"/>
    <cellStyle name="Обычный 4 2 4" xfId="71"/>
    <cellStyle name="Обычный 4 3" xfId="72"/>
    <cellStyle name="Обычный 4 4" xfId="73"/>
    <cellStyle name="Обычный 4 5" xfId="74"/>
    <cellStyle name="Обычный 5" xfId="75"/>
    <cellStyle name="Обычный 5 2" xfId="76"/>
    <cellStyle name="Обычный 6" xfId="77"/>
    <cellStyle name="Обычный 6 2" xfId="78"/>
    <cellStyle name="Обычный 6 2 2" xfId="79"/>
    <cellStyle name="Обычный 6 2 3" xfId="80"/>
    <cellStyle name="Обычный 6 3" xfId="81"/>
    <cellStyle name="Обычный 6 4" xfId="82"/>
    <cellStyle name="Обычный 6 5" xfId="83"/>
    <cellStyle name="Обычный 7" xfId="84"/>
    <cellStyle name="Обычный 7 2" xfId="85"/>
    <cellStyle name="Обычный 7 3" xfId="86"/>
    <cellStyle name="Обычный 8" xfId="87"/>
    <cellStyle name="Обычный 9" xfId="88"/>
    <cellStyle name="Обычный 9 2" xfId="89"/>
    <cellStyle name="Обычный 9 2 2" xfId="90"/>
    <cellStyle name="Обычный 9 3" xfId="91"/>
    <cellStyle name="Обычный_Заочное 4 курс 2014_2015" xfId="92"/>
    <cellStyle name="Обычный_Лист1" xfId="93"/>
    <cellStyle name="Обычный_Уч. план Информационные системы" xfId="94"/>
    <cellStyle name="Плохой 2" xfId="95"/>
    <cellStyle name="Пояснение 2" xfId="96"/>
    <cellStyle name="Примечание 2" xfId="97"/>
    <cellStyle name="Связанная ячейка 2" xfId="98"/>
    <cellStyle name="Текст предупреждения 2" xfId="99"/>
    <cellStyle name="Хороший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G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5" min="5" style="0" width="9.85"/>
    <col collapsed="false" customWidth="true" hidden="false" outlineLevel="0" max="7" min="7" style="0" width="11.7"/>
    <col collapsed="false" customWidth="true" hidden="false" outlineLevel="0" max="11" min="11" style="0" width="11.7"/>
    <col collapsed="false" customWidth="true" hidden="false" outlineLevel="0" max="14" min="14" style="0" width="14.99"/>
    <col collapsed="false" customWidth="true" hidden="false" outlineLevel="0" max="27" min="15" style="0" width="9.14"/>
  </cols>
  <sheetData>
    <row r="2" customFormat="false" ht="18.75" hidden="false" customHeight="true" outlineLevel="0" collapsed="false">
      <c r="A2" s="1" t="s">
        <v>0</v>
      </c>
      <c r="B2" s="1"/>
      <c r="C2" s="1"/>
      <c r="D2" s="1"/>
      <c r="K2" s="2" t="s">
        <v>1</v>
      </c>
      <c r="L2" s="2"/>
      <c r="M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K3" s="3" t="s">
        <v>3</v>
      </c>
      <c r="L3" s="3"/>
      <c r="M3" s="3"/>
      <c r="N3" s="3"/>
    </row>
    <row r="4" customFormat="false" ht="18.75" hidden="false" customHeight="true" outlineLevel="0" collapsed="false">
      <c r="A4" s="3" t="s">
        <v>4</v>
      </c>
      <c r="B4" s="3"/>
      <c r="C4" s="3"/>
      <c r="D4" s="3"/>
      <c r="K4" s="4" t="s">
        <v>5</v>
      </c>
      <c r="L4" s="4"/>
      <c r="M4" s="4"/>
      <c r="N4" s="4"/>
    </row>
    <row r="5" customFormat="false" ht="18.75" hidden="false" customHeight="true" outlineLevel="0" collapsed="false">
      <c r="A5" s="3" t="s">
        <v>6</v>
      </c>
      <c r="B5" s="3"/>
      <c r="C5" s="3"/>
      <c r="D5" s="3"/>
      <c r="E5" s="3"/>
      <c r="K5" s="5" t="s">
        <v>7</v>
      </c>
      <c r="L5" s="5"/>
      <c r="M5" s="5"/>
    </row>
    <row r="6" customFormat="false" ht="18.75" hidden="false" customHeight="true" outlineLevel="0" collapsed="false">
      <c r="A6" s="3" t="s">
        <v>7</v>
      </c>
      <c r="B6" s="3"/>
      <c r="C6" s="3"/>
      <c r="D6" s="3"/>
      <c r="N6" s="6"/>
    </row>
    <row r="7" customFormat="false" ht="18" hidden="false" customHeight="true" outlineLevel="0" collapsed="false">
      <c r="N7" s="6"/>
    </row>
    <row r="9" customFormat="false" ht="18.75" hidden="false" customHeight="true" outlineLevel="0" collapsed="false">
      <c r="B9" s="7" t="s">
        <v>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8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8.75" hidden="false" customHeight="fals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3" customFormat="false" ht="18.75" hidden="false" customHeight="false" outlineLevel="0" collapsed="false">
      <c r="A13" s="9" t="s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8.75" hidden="false" customHeight="false" outlineLevel="0" collapsed="false">
      <c r="A14" s="9" t="s">
        <v>1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8.75" hidden="false" customHeight="false" outlineLevel="0" collapsed="false">
      <c r="A15" s="9" t="s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8.75" hidden="false" customHeight="false" outlineLevel="0" collapsed="false">
      <c r="C17" s="8" t="s">
        <v>13</v>
      </c>
      <c r="D17" s="8"/>
      <c r="E17" s="8"/>
      <c r="F17" s="8"/>
      <c r="G17" s="8"/>
      <c r="H17" s="8"/>
      <c r="I17" s="8"/>
      <c r="J17" s="8"/>
      <c r="K17" s="8"/>
    </row>
    <row r="19" customFormat="false" ht="18.75" hidden="false" customHeight="false" outlineLevel="0" collapsed="false">
      <c r="A19" s="11" t="s">
        <v>14</v>
      </c>
      <c r="B19" s="11"/>
      <c r="C19" s="11"/>
      <c r="E19" s="11" t="s">
        <v>15</v>
      </c>
      <c r="F19" s="11"/>
      <c r="G19" s="11"/>
      <c r="H19" s="11"/>
      <c r="I19" s="11"/>
      <c r="J19" s="11"/>
      <c r="K19" s="11"/>
      <c r="L19" s="11"/>
      <c r="M19" s="11"/>
    </row>
    <row r="20" customFormat="false" ht="12.75" hidden="false" customHeight="false" outlineLevel="0" collapsed="false">
      <c r="A20" s="12" t="s">
        <v>16</v>
      </c>
      <c r="B20" s="12"/>
      <c r="C20" s="12"/>
      <c r="E20" s="12" t="s">
        <v>17</v>
      </c>
      <c r="F20" s="12"/>
      <c r="G20" s="12"/>
      <c r="H20" s="12"/>
      <c r="I20" s="12"/>
      <c r="J20" s="12"/>
      <c r="K20" s="12"/>
      <c r="L20" s="12"/>
      <c r="M20" s="12"/>
    </row>
    <row r="22" customFormat="false" ht="18.75" hidden="false" customHeight="false" outlineLevel="0" collapsed="false">
      <c r="A22" s="13" t="s">
        <v>18</v>
      </c>
      <c r="B22" s="13"/>
      <c r="C22" s="13"/>
      <c r="D22" s="13"/>
      <c r="E22" s="13"/>
      <c r="F22" s="13"/>
      <c r="G22" s="13"/>
      <c r="H22" s="14" t="s">
        <v>19</v>
      </c>
      <c r="I22" s="14"/>
      <c r="J22" s="14"/>
      <c r="K22" s="14"/>
      <c r="L22" s="14"/>
      <c r="M22" s="14"/>
    </row>
    <row r="23" customFormat="false" ht="18.75" hidden="false" customHeight="false" outlineLevel="0" collapsed="false">
      <c r="A23" s="13" t="s">
        <v>20</v>
      </c>
      <c r="B23" s="13"/>
      <c r="C23" s="13"/>
      <c r="D23" s="13"/>
      <c r="E23" s="13"/>
      <c r="F23" s="13"/>
      <c r="G23" s="13"/>
      <c r="H23" s="14" t="s">
        <v>21</v>
      </c>
      <c r="I23" s="14"/>
      <c r="J23" s="14"/>
      <c r="K23" s="14"/>
      <c r="L23" s="14"/>
      <c r="M23" s="14"/>
    </row>
    <row r="24" customFormat="false" ht="18.75" hidden="false" customHeight="false" outlineLevel="0" collapsed="false">
      <c r="A24" s="13" t="s">
        <v>22</v>
      </c>
      <c r="B24" s="13"/>
      <c r="C24" s="13"/>
      <c r="D24" s="13"/>
      <c r="E24" s="13"/>
      <c r="F24" s="13"/>
      <c r="G24" s="13"/>
      <c r="H24" s="14" t="s">
        <v>23</v>
      </c>
      <c r="I24" s="14"/>
      <c r="J24" s="14"/>
      <c r="K24" s="14"/>
      <c r="L24" s="14"/>
      <c r="M24" s="14"/>
    </row>
    <row r="25" customFormat="false" ht="18.75" hidden="false" customHeight="false" outlineLevel="0" collapsed="false">
      <c r="A25" s="13" t="s">
        <v>24</v>
      </c>
      <c r="B25" s="13"/>
      <c r="C25" s="13"/>
      <c r="D25" s="13"/>
      <c r="E25" s="13"/>
      <c r="F25" s="14" t="s">
        <v>25</v>
      </c>
      <c r="G25" s="14"/>
      <c r="H25" s="13" t="s">
        <v>26</v>
      </c>
      <c r="I25" s="13"/>
      <c r="J25" s="13"/>
      <c r="K25" s="13"/>
      <c r="L25" s="14" t="n">
        <v>2019</v>
      </c>
      <c r="M25" s="14"/>
    </row>
    <row r="26" customFormat="false" ht="18.75" hidden="false" customHeight="false" outlineLevel="0" collapsed="false">
      <c r="A26" s="13" t="s">
        <v>27</v>
      </c>
      <c r="B26" s="13"/>
      <c r="C26" s="13"/>
      <c r="D26" s="13"/>
      <c r="E26" s="13"/>
      <c r="F26" s="13"/>
      <c r="G26" s="13"/>
      <c r="H26" s="14" t="s">
        <v>28</v>
      </c>
      <c r="I26" s="14"/>
      <c r="J26" s="14"/>
      <c r="K26" s="14"/>
      <c r="L26" s="14"/>
      <c r="M26" s="14"/>
    </row>
    <row r="27" customFormat="false" ht="18.75" hidden="false" customHeight="false" outlineLevel="0" collapsed="false">
      <c r="A27" s="13" t="s">
        <v>29</v>
      </c>
      <c r="B27" s="13"/>
      <c r="C27" s="13"/>
      <c r="D27" s="13"/>
      <c r="E27" s="13"/>
      <c r="F27" s="14" t="s">
        <v>30</v>
      </c>
      <c r="G27" s="14"/>
      <c r="H27" s="15" t="s">
        <v>31</v>
      </c>
      <c r="I27" s="14" t="n">
        <v>1391</v>
      </c>
      <c r="J27" s="14"/>
      <c r="K27" s="16"/>
      <c r="L27" s="16"/>
      <c r="M27" s="16"/>
    </row>
  </sheetData>
  <mergeCells count="34">
    <mergeCell ref="A2:D2"/>
    <mergeCell ref="K2:M2"/>
    <mergeCell ref="A3:D3"/>
    <mergeCell ref="K3:N3"/>
    <mergeCell ref="A4:D4"/>
    <mergeCell ref="K4:N4"/>
    <mergeCell ref="A5:E5"/>
    <mergeCell ref="K5:M5"/>
    <mergeCell ref="A6:D6"/>
    <mergeCell ref="B9:M10"/>
    <mergeCell ref="A11:N11"/>
    <mergeCell ref="A13:M13"/>
    <mergeCell ref="A14:M14"/>
    <mergeCell ref="A15:M15"/>
    <mergeCell ref="C17:K17"/>
    <mergeCell ref="A19:C19"/>
    <mergeCell ref="E19:M19"/>
    <mergeCell ref="A20:C20"/>
    <mergeCell ref="E20:M20"/>
    <mergeCell ref="A22:G22"/>
    <mergeCell ref="H22:M22"/>
    <mergeCell ref="A23:G23"/>
    <mergeCell ref="H23:M23"/>
    <mergeCell ref="A24:G24"/>
    <mergeCell ref="H24:M24"/>
    <mergeCell ref="A25:E25"/>
    <mergeCell ref="F25:G25"/>
    <mergeCell ref="H25:K25"/>
    <mergeCell ref="L25:M25"/>
    <mergeCell ref="A26:G26"/>
    <mergeCell ref="H26:M26"/>
    <mergeCell ref="A27:E27"/>
    <mergeCell ref="F27:G27"/>
    <mergeCell ref="I27:J27"/>
  </mergeCells>
  <printOptions headings="false" gridLines="false" gridLinesSet="true" horizontalCentered="true" verticalCentered="true"/>
  <pageMargins left="0.315277777777778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S10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55" workbookViewId="0">
      <selection pane="topLeft" activeCell="BC32" activeCellId="0" sqref="B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13"/>
    <col collapsed="false" customWidth="true" hidden="false" outlineLevel="0" max="2" min="2" style="17" width="46.7"/>
    <col collapsed="false" customWidth="true" hidden="false" outlineLevel="0" max="4" min="3" style="17" width="5.13"/>
    <col collapsed="false" customWidth="true" hidden="false" outlineLevel="0" max="5" min="5" style="17" width="6.41"/>
    <col collapsed="false" customWidth="true" hidden="false" outlineLevel="0" max="7" min="6" style="17" width="5.28"/>
    <col collapsed="false" customWidth="true" hidden="false" outlineLevel="0" max="8" min="8" style="17" width="4.99"/>
    <col collapsed="false" customWidth="true" hidden="false" outlineLevel="0" max="9" min="9" style="17" width="5.28"/>
    <col collapsed="false" customWidth="true" hidden="false" outlineLevel="0" max="11" min="10" style="17" width="5.41"/>
    <col collapsed="false" customWidth="true" hidden="false" outlineLevel="0" max="12" min="12" style="17" width="5.85"/>
    <col collapsed="false" customWidth="true" hidden="false" outlineLevel="0" max="15" min="13" style="17" width="4.85"/>
    <col collapsed="false" customWidth="true" hidden="false" outlineLevel="0" max="16" min="16" style="17" width="4.7"/>
    <col collapsed="false" customWidth="true" hidden="false" outlineLevel="0" max="17" min="17" style="17" width="5.41"/>
    <col collapsed="false" customWidth="true" hidden="false" outlineLevel="0" max="18" min="18" style="17" width="5.99"/>
    <col collapsed="false" customWidth="true" hidden="false" outlineLevel="0" max="19" min="19" style="17" width="5.71"/>
    <col collapsed="false" customWidth="true" hidden="false" outlineLevel="0" max="21" min="20" style="17" width="5.28"/>
    <col collapsed="false" customWidth="true" hidden="false" outlineLevel="0" max="22" min="22" style="17" width="5.56"/>
    <col collapsed="false" customWidth="true" hidden="false" outlineLevel="0" max="23" min="23" style="17" width="4.85"/>
    <col collapsed="false" customWidth="true" hidden="false" outlineLevel="0" max="25" min="24" style="17" width="5.41"/>
    <col collapsed="false" customWidth="true" hidden="false" outlineLevel="0" max="26" min="26" style="17" width="6.85"/>
    <col collapsed="false" customWidth="true" hidden="false" outlineLevel="0" max="29" min="27" style="17" width="4.85"/>
    <col collapsed="false" customWidth="true" hidden="false" outlineLevel="0" max="30" min="30" style="17" width="4.7"/>
    <col collapsed="false" customWidth="true" hidden="false" outlineLevel="0" max="31" min="31" style="17" width="5.56"/>
    <col collapsed="false" customWidth="true" hidden="false" outlineLevel="0" max="33" min="32" style="17" width="5.99"/>
    <col collapsed="false" customWidth="true" hidden="false" outlineLevel="0" max="35" min="34" style="17" width="5.28"/>
    <col collapsed="false" customWidth="true" hidden="false" outlineLevel="0" max="36" min="36" style="17" width="5.56"/>
    <col collapsed="false" customWidth="true" hidden="false" outlineLevel="0" max="37" min="37" style="17" width="4.85"/>
    <col collapsed="false" customWidth="true" hidden="false" outlineLevel="0" max="38" min="38" style="17" width="5.41"/>
    <col collapsed="false" customWidth="true" hidden="false" outlineLevel="0" max="39" min="39" style="17" width="5.13"/>
    <col collapsed="false" customWidth="true" hidden="false" outlineLevel="0" max="40" min="40" style="17" width="5.85"/>
    <col collapsed="false" customWidth="true" hidden="false" outlineLevel="0" max="42" min="41" style="17" width="5.71"/>
    <col collapsed="false" customWidth="true" hidden="false" outlineLevel="0" max="43" min="43" style="17" width="5.99"/>
    <col collapsed="false" customWidth="true" hidden="false" outlineLevel="0" max="44" min="44" style="17" width="5.41"/>
    <col collapsed="false" customWidth="true" hidden="false" outlineLevel="0" max="45" min="45" style="17" width="5.71"/>
    <col collapsed="false" customWidth="true" hidden="false" outlineLevel="0" max="46" min="46" style="17" width="5.13"/>
    <col collapsed="false" customWidth="true" hidden="false" outlineLevel="0" max="47" min="47" style="17" width="5.41"/>
    <col collapsed="false" customWidth="true" hidden="false" outlineLevel="0" max="49" min="48" style="17" width="4.85"/>
    <col collapsed="false" customWidth="true" hidden="false" outlineLevel="0" max="51" min="50" style="17" width="5.85"/>
    <col collapsed="false" customWidth="true" hidden="false" outlineLevel="0" max="53" min="52" style="17" width="5.41"/>
    <col collapsed="false" customWidth="true" hidden="false" outlineLevel="0" max="54" min="54" style="17" width="6.56"/>
    <col collapsed="false" customWidth="true" hidden="false" outlineLevel="0" max="58" min="55" style="17" width="5.85"/>
    <col collapsed="false" customWidth="true" hidden="false" outlineLevel="0" max="59" min="59" style="17" width="6.41"/>
    <col collapsed="false" customWidth="true" hidden="false" outlineLevel="0" max="66" min="60" style="17" width="5.85"/>
    <col collapsed="false" customWidth="true" hidden="false" outlineLevel="0" max="67" min="67" style="17" width="6.56"/>
    <col collapsed="false" customWidth="true" hidden="false" outlineLevel="0" max="68" min="68" style="17" width="7.7"/>
    <col collapsed="false" customWidth="true" hidden="false" outlineLevel="0" max="69" min="69" style="17" width="5.71"/>
    <col collapsed="false" customWidth="false" hidden="false" outlineLevel="0" max="257" min="70" style="17" width="9.14"/>
  </cols>
  <sheetData>
    <row r="2" customFormat="false" ht="18.75" hidden="false" customHeight="true" outlineLevel="0" collapsed="false">
      <c r="A2" s="18" t="s">
        <v>3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</row>
    <row r="3" customFormat="false" ht="13.5" hidden="false" customHeight="false" outlineLevel="0" collapsed="false"/>
    <row r="4" customFormat="false" ht="12.75" hidden="false" customHeight="true" outlineLevel="0" collapsed="false">
      <c r="A4" s="19" t="s">
        <v>33</v>
      </c>
      <c r="B4" s="20" t="s">
        <v>34</v>
      </c>
      <c r="C4" s="21" t="s">
        <v>35</v>
      </c>
      <c r="D4" s="21"/>
      <c r="E4" s="21"/>
      <c r="F4" s="21"/>
      <c r="G4" s="21"/>
      <c r="H4" s="21"/>
      <c r="I4" s="21"/>
      <c r="J4" s="22" t="s">
        <v>36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3" t="s">
        <v>37</v>
      </c>
      <c r="BO4" s="24" t="s">
        <v>38</v>
      </c>
      <c r="BP4" s="24"/>
      <c r="BQ4" s="24"/>
    </row>
    <row r="5" customFormat="false" ht="12.75" hidden="false" customHeight="false" outlineLevel="0" collapsed="false">
      <c r="A5" s="19"/>
      <c r="B5" s="20"/>
      <c r="C5" s="21"/>
      <c r="D5" s="21"/>
      <c r="E5" s="21"/>
      <c r="F5" s="21"/>
      <c r="G5" s="21"/>
      <c r="H5" s="21"/>
      <c r="I5" s="21"/>
      <c r="J5" s="25" t="s">
        <v>39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 t="s">
        <v>40</v>
      </c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 t="s">
        <v>41</v>
      </c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6" t="s">
        <v>42</v>
      </c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3"/>
      <c r="BO5" s="24"/>
      <c r="BP5" s="24"/>
      <c r="BQ5" s="24"/>
    </row>
    <row r="6" customFormat="false" ht="12.75" hidden="false" customHeight="true" outlineLevel="0" collapsed="false">
      <c r="A6" s="19"/>
      <c r="B6" s="20"/>
      <c r="C6" s="27" t="s">
        <v>43</v>
      </c>
      <c r="D6" s="28" t="s">
        <v>44</v>
      </c>
      <c r="E6" s="29" t="s">
        <v>45</v>
      </c>
      <c r="F6" s="29"/>
      <c r="G6" s="29"/>
      <c r="H6" s="29"/>
      <c r="I6" s="29"/>
      <c r="J6" s="30" t="s">
        <v>46</v>
      </c>
      <c r="K6" s="30"/>
      <c r="L6" s="30"/>
      <c r="M6" s="30"/>
      <c r="N6" s="30"/>
      <c r="O6" s="30"/>
      <c r="P6" s="30"/>
      <c r="Q6" s="31" t="s">
        <v>47</v>
      </c>
      <c r="R6" s="31"/>
      <c r="S6" s="31"/>
      <c r="T6" s="31"/>
      <c r="U6" s="31"/>
      <c r="V6" s="31"/>
      <c r="W6" s="31"/>
      <c r="X6" s="30" t="s">
        <v>48</v>
      </c>
      <c r="Y6" s="30"/>
      <c r="Z6" s="30"/>
      <c r="AA6" s="30"/>
      <c r="AB6" s="30"/>
      <c r="AC6" s="30"/>
      <c r="AD6" s="30"/>
      <c r="AE6" s="31" t="s">
        <v>49</v>
      </c>
      <c r="AF6" s="31"/>
      <c r="AG6" s="31"/>
      <c r="AH6" s="31"/>
      <c r="AI6" s="31"/>
      <c r="AJ6" s="31"/>
      <c r="AK6" s="31"/>
      <c r="AL6" s="30" t="s">
        <v>50</v>
      </c>
      <c r="AM6" s="30"/>
      <c r="AN6" s="30"/>
      <c r="AO6" s="30"/>
      <c r="AP6" s="30"/>
      <c r="AQ6" s="30"/>
      <c r="AR6" s="30"/>
      <c r="AS6" s="31" t="s">
        <v>51</v>
      </c>
      <c r="AT6" s="31"/>
      <c r="AU6" s="31"/>
      <c r="AV6" s="31"/>
      <c r="AW6" s="31"/>
      <c r="AX6" s="31"/>
      <c r="AY6" s="31"/>
      <c r="AZ6" s="30" t="s">
        <v>52</v>
      </c>
      <c r="BA6" s="30"/>
      <c r="BB6" s="30"/>
      <c r="BC6" s="30"/>
      <c r="BD6" s="30"/>
      <c r="BE6" s="30"/>
      <c r="BF6" s="30"/>
      <c r="BG6" s="32" t="s">
        <v>53</v>
      </c>
      <c r="BH6" s="32"/>
      <c r="BI6" s="32"/>
      <c r="BJ6" s="32"/>
      <c r="BK6" s="32"/>
      <c r="BL6" s="32"/>
      <c r="BM6" s="32"/>
      <c r="BN6" s="23"/>
      <c r="BO6" s="33" t="s">
        <v>54</v>
      </c>
      <c r="BP6" s="34" t="s">
        <v>55</v>
      </c>
      <c r="BQ6" s="35" t="s">
        <v>56</v>
      </c>
    </row>
    <row r="7" customFormat="false" ht="12.75" hidden="false" customHeight="false" outlineLevel="0" collapsed="false">
      <c r="A7" s="19"/>
      <c r="B7" s="20"/>
      <c r="C7" s="27"/>
      <c r="D7" s="28"/>
      <c r="E7" s="36" t="s">
        <v>57</v>
      </c>
      <c r="F7" s="37" t="s">
        <v>58</v>
      </c>
      <c r="G7" s="37"/>
      <c r="H7" s="37"/>
      <c r="I7" s="37"/>
      <c r="J7" s="30" t="s">
        <v>59</v>
      </c>
      <c r="K7" s="30"/>
      <c r="L7" s="30"/>
      <c r="M7" s="30"/>
      <c r="N7" s="30"/>
      <c r="O7" s="30"/>
      <c r="P7" s="30"/>
      <c r="Q7" s="31" t="s">
        <v>60</v>
      </c>
      <c r="R7" s="31"/>
      <c r="S7" s="31"/>
      <c r="T7" s="31"/>
      <c r="U7" s="31"/>
      <c r="V7" s="31"/>
      <c r="W7" s="31"/>
      <c r="X7" s="30" t="s">
        <v>59</v>
      </c>
      <c r="Y7" s="30"/>
      <c r="Z7" s="30"/>
      <c r="AA7" s="30"/>
      <c r="AB7" s="30"/>
      <c r="AC7" s="30"/>
      <c r="AD7" s="30"/>
      <c r="AE7" s="31" t="s">
        <v>60</v>
      </c>
      <c r="AF7" s="31"/>
      <c r="AG7" s="31"/>
      <c r="AH7" s="31"/>
      <c r="AI7" s="31"/>
      <c r="AJ7" s="31"/>
      <c r="AK7" s="31"/>
      <c r="AL7" s="30" t="s">
        <v>61</v>
      </c>
      <c r="AM7" s="30"/>
      <c r="AN7" s="30"/>
      <c r="AO7" s="30"/>
      <c r="AP7" s="30"/>
      <c r="AQ7" s="30"/>
      <c r="AR7" s="30"/>
      <c r="AS7" s="31" t="s">
        <v>62</v>
      </c>
      <c r="AT7" s="31"/>
      <c r="AU7" s="31"/>
      <c r="AV7" s="31"/>
      <c r="AW7" s="31"/>
      <c r="AX7" s="31"/>
      <c r="AY7" s="31"/>
      <c r="AZ7" s="30" t="s">
        <v>59</v>
      </c>
      <c r="BA7" s="30"/>
      <c r="BB7" s="30"/>
      <c r="BC7" s="30"/>
      <c r="BD7" s="30"/>
      <c r="BE7" s="30"/>
      <c r="BF7" s="30"/>
      <c r="BG7" s="32" t="s">
        <v>63</v>
      </c>
      <c r="BH7" s="32"/>
      <c r="BI7" s="32"/>
      <c r="BJ7" s="32"/>
      <c r="BK7" s="32"/>
      <c r="BL7" s="32"/>
      <c r="BM7" s="32"/>
      <c r="BN7" s="23"/>
      <c r="BO7" s="33"/>
      <c r="BP7" s="34"/>
      <c r="BQ7" s="35"/>
    </row>
    <row r="8" customFormat="false" ht="12.75" hidden="false" customHeight="true" outlineLevel="0" collapsed="false">
      <c r="A8" s="19"/>
      <c r="B8" s="20"/>
      <c r="C8" s="27"/>
      <c r="D8" s="28"/>
      <c r="E8" s="36"/>
      <c r="F8" s="28" t="s">
        <v>64</v>
      </c>
      <c r="G8" s="28" t="s">
        <v>65</v>
      </c>
      <c r="H8" s="28" t="s">
        <v>66</v>
      </c>
      <c r="I8" s="38" t="s">
        <v>67</v>
      </c>
      <c r="J8" s="39" t="s">
        <v>68</v>
      </c>
      <c r="K8" s="34" t="s">
        <v>69</v>
      </c>
      <c r="L8" s="34" t="s">
        <v>57</v>
      </c>
      <c r="M8" s="40" t="s">
        <v>58</v>
      </c>
      <c r="N8" s="40"/>
      <c r="O8" s="40"/>
      <c r="P8" s="40"/>
      <c r="Q8" s="34" t="s">
        <v>68</v>
      </c>
      <c r="R8" s="34" t="s">
        <v>69</v>
      </c>
      <c r="S8" s="34" t="s">
        <v>57</v>
      </c>
      <c r="T8" s="41" t="s">
        <v>58</v>
      </c>
      <c r="U8" s="41"/>
      <c r="V8" s="41"/>
      <c r="W8" s="41"/>
      <c r="X8" s="39" t="s">
        <v>68</v>
      </c>
      <c r="Y8" s="34" t="s">
        <v>69</v>
      </c>
      <c r="Z8" s="34" t="s">
        <v>57</v>
      </c>
      <c r="AA8" s="40" t="s">
        <v>58</v>
      </c>
      <c r="AB8" s="40"/>
      <c r="AC8" s="40"/>
      <c r="AD8" s="40"/>
      <c r="AE8" s="34" t="s">
        <v>68</v>
      </c>
      <c r="AF8" s="34" t="s">
        <v>69</v>
      </c>
      <c r="AG8" s="34" t="s">
        <v>57</v>
      </c>
      <c r="AH8" s="41" t="s">
        <v>58</v>
      </c>
      <c r="AI8" s="41"/>
      <c r="AJ8" s="41"/>
      <c r="AK8" s="41"/>
      <c r="AL8" s="42" t="s">
        <v>68</v>
      </c>
      <c r="AM8" s="34" t="s">
        <v>69</v>
      </c>
      <c r="AN8" s="34" t="s">
        <v>57</v>
      </c>
      <c r="AO8" s="40" t="s">
        <v>58</v>
      </c>
      <c r="AP8" s="40"/>
      <c r="AQ8" s="40"/>
      <c r="AR8" s="40"/>
      <c r="AS8" s="34" t="s">
        <v>68</v>
      </c>
      <c r="AT8" s="34" t="s">
        <v>69</v>
      </c>
      <c r="AU8" s="34" t="s">
        <v>57</v>
      </c>
      <c r="AV8" s="41" t="s">
        <v>58</v>
      </c>
      <c r="AW8" s="41"/>
      <c r="AX8" s="41"/>
      <c r="AY8" s="41"/>
      <c r="AZ8" s="42" t="s">
        <v>68</v>
      </c>
      <c r="BA8" s="34" t="s">
        <v>69</v>
      </c>
      <c r="BB8" s="34" t="s">
        <v>57</v>
      </c>
      <c r="BC8" s="40" t="s">
        <v>58</v>
      </c>
      <c r="BD8" s="40"/>
      <c r="BE8" s="40"/>
      <c r="BF8" s="40"/>
      <c r="BG8" s="34" t="s">
        <v>68</v>
      </c>
      <c r="BH8" s="34" t="s">
        <v>69</v>
      </c>
      <c r="BI8" s="34" t="s">
        <v>57</v>
      </c>
      <c r="BJ8" s="43" t="s">
        <v>58</v>
      </c>
      <c r="BK8" s="43"/>
      <c r="BL8" s="43"/>
      <c r="BM8" s="43"/>
      <c r="BN8" s="23"/>
      <c r="BO8" s="33"/>
      <c r="BP8" s="34"/>
      <c r="BQ8" s="35"/>
    </row>
    <row r="9" customFormat="false" ht="81" hidden="false" customHeight="true" outlineLevel="0" collapsed="false">
      <c r="A9" s="19"/>
      <c r="B9" s="20"/>
      <c r="C9" s="27"/>
      <c r="D9" s="28"/>
      <c r="E9" s="36"/>
      <c r="F9" s="28"/>
      <c r="G9" s="28"/>
      <c r="H9" s="28"/>
      <c r="I9" s="38"/>
      <c r="J9" s="39"/>
      <c r="K9" s="34"/>
      <c r="L9" s="34"/>
      <c r="M9" s="34" t="s">
        <v>64</v>
      </c>
      <c r="N9" s="34" t="s">
        <v>65</v>
      </c>
      <c r="O9" s="34" t="s">
        <v>66</v>
      </c>
      <c r="P9" s="34" t="s">
        <v>67</v>
      </c>
      <c r="Q9" s="34"/>
      <c r="R9" s="34"/>
      <c r="S9" s="34"/>
      <c r="T9" s="34" t="s">
        <v>64</v>
      </c>
      <c r="U9" s="34" t="s">
        <v>65</v>
      </c>
      <c r="V9" s="34" t="s">
        <v>66</v>
      </c>
      <c r="W9" s="44" t="s">
        <v>67</v>
      </c>
      <c r="X9" s="39"/>
      <c r="Y9" s="34"/>
      <c r="Z9" s="34"/>
      <c r="AA9" s="34" t="s">
        <v>64</v>
      </c>
      <c r="AB9" s="34" t="s">
        <v>65</v>
      </c>
      <c r="AC9" s="34" t="s">
        <v>66</v>
      </c>
      <c r="AD9" s="34" t="s">
        <v>67</v>
      </c>
      <c r="AE9" s="34"/>
      <c r="AF9" s="34"/>
      <c r="AG9" s="34"/>
      <c r="AH9" s="34" t="s">
        <v>64</v>
      </c>
      <c r="AI9" s="34" t="s">
        <v>65</v>
      </c>
      <c r="AJ9" s="34" t="s">
        <v>66</v>
      </c>
      <c r="AK9" s="44" t="s">
        <v>67</v>
      </c>
      <c r="AL9" s="42"/>
      <c r="AM9" s="34"/>
      <c r="AN9" s="34"/>
      <c r="AO9" s="34" t="s">
        <v>64</v>
      </c>
      <c r="AP9" s="34" t="s">
        <v>65</v>
      </c>
      <c r="AQ9" s="34" t="s">
        <v>66</v>
      </c>
      <c r="AR9" s="34" t="s">
        <v>67</v>
      </c>
      <c r="AS9" s="34"/>
      <c r="AT9" s="34"/>
      <c r="AU9" s="34"/>
      <c r="AV9" s="34" t="s">
        <v>64</v>
      </c>
      <c r="AW9" s="34" t="s">
        <v>65</v>
      </c>
      <c r="AX9" s="34" t="s">
        <v>66</v>
      </c>
      <c r="AY9" s="44" t="s">
        <v>67</v>
      </c>
      <c r="AZ9" s="42"/>
      <c r="BA9" s="34"/>
      <c r="BB9" s="34"/>
      <c r="BC9" s="34" t="s">
        <v>64</v>
      </c>
      <c r="BD9" s="34" t="s">
        <v>65</v>
      </c>
      <c r="BE9" s="34" t="s">
        <v>66</v>
      </c>
      <c r="BF9" s="34" t="s">
        <v>67</v>
      </c>
      <c r="BG9" s="34"/>
      <c r="BH9" s="34"/>
      <c r="BI9" s="34"/>
      <c r="BJ9" s="34" t="s">
        <v>64</v>
      </c>
      <c r="BK9" s="34" t="s">
        <v>65</v>
      </c>
      <c r="BL9" s="34" t="s">
        <v>66</v>
      </c>
      <c r="BM9" s="45" t="s">
        <v>67</v>
      </c>
      <c r="BN9" s="23"/>
      <c r="BO9" s="33"/>
      <c r="BP9" s="34"/>
      <c r="BQ9" s="35"/>
    </row>
    <row r="10" customFormat="false" ht="12.75" hidden="false" customHeight="false" outlineLevel="0" collapsed="false">
      <c r="A10" s="46" t="s">
        <v>70</v>
      </c>
      <c r="B10" s="32" t="s">
        <v>71</v>
      </c>
      <c r="C10" s="30" t="s">
        <v>72</v>
      </c>
      <c r="D10" s="47" t="s">
        <v>73</v>
      </c>
      <c r="E10" s="32" t="s">
        <v>74</v>
      </c>
      <c r="F10" s="30" t="s">
        <v>75</v>
      </c>
      <c r="G10" s="47" t="s">
        <v>76</v>
      </c>
      <c r="H10" s="32" t="s">
        <v>77</v>
      </c>
      <c r="I10" s="48" t="s">
        <v>78</v>
      </c>
      <c r="J10" s="30" t="s">
        <v>79</v>
      </c>
      <c r="K10" s="32" t="s">
        <v>80</v>
      </c>
      <c r="L10" s="30" t="s">
        <v>81</v>
      </c>
      <c r="M10" s="47" t="s">
        <v>82</v>
      </c>
      <c r="N10" s="32" t="s">
        <v>83</v>
      </c>
      <c r="O10" s="30" t="s">
        <v>84</v>
      </c>
      <c r="P10" s="47" t="s">
        <v>85</v>
      </c>
      <c r="Q10" s="32" t="s">
        <v>86</v>
      </c>
      <c r="R10" s="30" t="s">
        <v>87</v>
      </c>
      <c r="S10" s="47" t="s">
        <v>88</v>
      </c>
      <c r="T10" s="32" t="s">
        <v>89</v>
      </c>
      <c r="U10" s="30" t="s">
        <v>90</v>
      </c>
      <c r="V10" s="47" t="s">
        <v>91</v>
      </c>
      <c r="W10" s="31" t="s">
        <v>92</v>
      </c>
      <c r="X10" s="30" t="s">
        <v>93</v>
      </c>
      <c r="Y10" s="47" t="s">
        <v>94</v>
      </c>
      <c r="Z10" s="32" t="s">
        <v>95</v>
      </c>
      <c r="AA10" s="30" t="s">
        <v>96</v>
      </c>
      <c r="AB10" s="47" t="s">
        <v>97</v>
      </c>
      <c r="AC10" s="32" t="s">
        <v>98</v>
      </c>
      <c r="AD10" s="30" t="s">
        <v>99</v>
      </c>
      <c r="AE10" s="47" t="s">
        <v>100</v>
      </c>
      <c r="AF10" s="32" t="s">
        <v>101</v>
      </c>
      <c r="AG10" s="30" t="s">
        <v>102</v>
      </c>
      <c r="AH10" s="47" t="s">
        <v>103</v>
      </c>
      <c r="AI10" s="32" t="s">
        <v>104</v>
      </c>
      <c r="AJ10" s="30" t="s">
        <v>105</v>
      </c>
      <c r="AK10" s="31" t="s">
        <v>106</v>
      </c>
      <c r="AL10" s="48" t="s">
        <v>107</v>
      </c>
      <c r="AM10" s="30" t="s">
        <v>108</v>
      </c>
      <c r="AN10" s="47" t="s">
        <v>109</v>
      </c>
      <c r="AO10" s="32" t="s">
        <v>110</v>
      </c>
      <c r="AP10" s="30" t="s">
        <v>111</v>
      </c>
      <c r="AQ10" s="47" t="s">
        <v>112</v>
      </c>
      <c r="AR10" s="32" t="s">
        <v>113</v>
      </c>
      <c r="AS10" s="30" t="s">
        <v>114</v>
      </c>
      <c r="AT10" s="47" t="s">
        <v>115</v>
      </c>
      <c r="AU10" s="32" t="s">
        <v>116</v>
      </c>
      <c r="AV10" s="30" t="s">
        <v>117</v>
      </c>
      <c r="AW10" s="47" t="s">
        <v>118</v>
      </c>
      <c r="AX10" s="32" t="s">
        <v>119</v>
      </c>
      <c r="AY10" s="49" t="s">
        <v>120</v>
      </c>
      <c r="AZ10" s="30" t="s">
        <v>121</v>
      </c>
      <c r="BA10" s="32" t="s">
        <v>122</v>
      </c>
      <c r="BB10" s="30" t="s">
        <v>123</v>
      </c>
      <c r="BC10" s="47" t="s">
        <v>124</v>
      </c>
      <c r="BD10" s="32" t="s">
        <v>125</v>
      </c>
      <c r="BE10" s="30" t="s">
        <v>126</v>
      </c>
      <c r="BF10" s="47" t="s">
        <v>127</v>
      </c>
      <c r="BG10" s="32" t="s">
        <v>128</v>
      </c>
      <c r="BH10" s="30" t="s">
        <v>129</v>
      </c>
      <c r="BI10" s="47" t="s">
        <v>130</v>
      </c>
      <c r="BJ10" s="32" t="s">
        <v>131</v>
      </c>
      <c r="BK10" s="30" t="s">
        <v>132</v>
      </c>
      <c r="BL10" s="47" t="s">
        <v>133</v>
      </c>
      <c r="BM10" s="32" t="s">
        <v>134</v>
      </c>
      <c r="BN10" s="25" t="s">
        <v>135</v>
      </c>
      <c r="BO10" s="50" t="s">
        <v>136</v>
      </c>
      <c r="BP10" s="32" t="s">
        <v>137</v>
      </c>
      <c r="BQ10" s="51" t="s">
        <v>138</v>
      </c>
    </row>
    <row r="11" customFormat="false" ht="13.5" hidden="false" customHeight="false" outlineLevel="0" collapsed="false">
      <c r="A11" s="52"/>
      <c r="B11" s="53" t="s">
        <v>139</v>
      </c>
      <c r="C11" s="54"/>
      <c r="D11" s="55"/>
      <c r="E11" s="55"/>
      <c r="F11" s="55"/>
      <c r="G11" s="55"/>
      <c r="H11" s="55"/>
      <c r="I11" s="55"/>
      <c r="J11" s="56" t="n">
        <f aca="false">J12/17</f>
        <v>54</v>
      </c>
      <c r="K11" s="57"/>
      <c r="L11" s="58" t="n">
        <f aca="false">L12/17</f>
        <v>36</v>
      </c>
      <c r="M11" s="59"/>
      <c r="N11" s="59"/>
      <c r="O11" s="59"/>
      <c r="P11" s="59"/>
      <c r="Q11" s="58" t="n">
        <f aca="false">Q12/22</f>
        <v>54</v>
      </c>
      <c r="R11" s="57"/>
      <c r="S11" s="58" t="n">
        <f aca="false">S12/22</f>
        <v>36</v>
      </c>
      <c r="T11" s="59"/>
      <c r="U11" s="59"/>
      <c r="V11" s="59"/>
      <c r="W11" s="60"/>
      <c r="X11" s="61" t="n">
        <f aca="false">X28/17</f>
        <v>54</v>
      </c>
      <c r="Y11" s="62"/>
      <c r="Z11" s="63" t="n">
        <f aca="false">Z28/17</f>
        <v>36</v>
      </c>
      <c r="AA11" s="62"/>
      <c r="AB11" s="62"/>
      <c r="AC11" s="62"/>
      <c r="AD11" s="62"/>
      <c r="AE11" s="63" t="n">
        <f aca="false">AE28/22</f>
        <v>54</v>
      </c>
      <c r="AF11" s="62"/>
      <c r="AG11" s="63" t="n">
        <f aca="false">AG28/22</f>
        <v>36</v>
      </c>
      <c r="AH11" s="62"/>
      <c r="AI11" s="62"/>
      <c r="AJ11" s="62"/>
      <c r="AK11" s="64"/>
      <c r="AL11" s="61" t="n">
        <f aca="false">AL28/13</f>
        <v>54</v>
      </c>
      <c r="AM11" s="62"/>
      <c r="AN11" s="63" t="n">
        <f aca="false">AN28/13</f>
        <v>36</v>
      </c>
      <c r="AO11" s="62"/>
      <c r="AP11" s="62"/>
      <c r="AQ11" s="62"/>
      <c r="AR11" s="62"/>
      <c r="AS11" s="63" t="n">
        <f aca="false">AS28/12</f>
        <v>54</v>
      </c>
      <c r="AT11" s="62"/>
      <c r="AU11" s="63" t="n">
        <f aca="false">AU28/12</f>
        <v>36</v>
      </c>
      <c r="AV11" s="62"/>
      <c r="AW11" s="62"/>
      <c r="AX11" s="62"/>
      <c r="AY11" s="64"/>
      <c r="AZ11" s="61" t="n">
        <f aca="false">AZ28/17</f>
        <v>54</v>
      </c>
      <c r="BA11" s="62"/>
      <c r="BB11" s="63" t="n">
        <f aca="false">BB28/17</f>
        <v>36</v>
      </c>
      <c r="BC11" s="62"/>
      <c r="BD11" s="62"/>
      <c r="BE11" s="62"/>
      <c r="BF11" s="65"/>
      <c r="BG11" s="63" t="n">
        <f aca="false">BG28/5</f>
        <v>54</v>
      </c>
      <c r="BH11" s="62"/>
      <c r="BI11" s="63" t="n">
        <f aca="false">BI28/5</f>
        <v>36</v>
      </c>
      <c r="BJ11" s="62"/>
      <c r="BK11" s="62"/>
      <c r="BL11" s="59"/>
      <c r="BM11" s="59"/>
      <c r="BN11" s="66"/>
      <c r="BO11" s="59"/>
      <c r="BP11" s="59"/>
      <c r="BQ11" s="67"/>
    </row>
    <row r="12" customFormat="false" ht="13.5" hidden="false" customHeight="false" outlineLevel="0" collapsed="false">
      <c r="A12" s="68" t="s">
        <v>140</v>
      </c>
      <c r="B12" s="69" t="s">
        <v>141</v>
      </c>
      <c r="C12" s="70" t="n">
        <f aca="false">C13+C25</f>
        <v>2106</v>
      </c>
      <c r="D12" s="70" t="n">
        <f aca="false">D13+D25</f>
        <v>702</v>
      </c>
      <c r="E12" s="70" t="n">
        <f aca="false">E13+E25</f>
        <v>1404</v>
      </c>
      <c r="F12" s="70" t="n">
        <f aca="false">F13+F25</f>
        <v>1404</v>
      </c>
      <c r="G12" s="70"/>
      <c r="H12" s="70" t="n">
        <f aca="false">H13+H25</f>
        <v>0</v>
      </c>
      <c r="I12" s="71" t="n">
        <f aca="false">I13+I25</f>
        <v>0</v>
      </c>
      <c r="J12" s="70" t="n">
        <f aca="false">J13+J25</f>
        <v>918</v>
      </c>
      <c r="K12" s="70" t="n">
        <f aca="false">K13+K25</f>
        <v>306</v>
      </c>
      <c r="L12" s="70" t="n">
        <f aca="false">L13+L25</f>
        <v>612</v>
      </c>
      <c r="M12" s="70" t="n">
        <f aca="false">M13+M25</f>
        <v>612</v>
      </c>
      <c r="N12" s="70"/>
      <c r="O12" s="70" t="n">
        <f aca="false">O13+O25</f>
        <v>0</v>
      </c>
      <c r="P12" s="70" t="n">
        <f aca="false">P13+P25</f>
        <v>0</v>
      </c>
      <c r="Q12" s="70" t="n">
        <f aca="false">Q13+Q25</f>
        <v>1188</v>
      </c>
      <c r="R12" s="70" t="n">
        <f aca="false">R13+R25</f>
        <v>396</v>
      </c>
      <c r="S12" s="70" t="n">
        <f aca="false">S13+S25</f>
        <v>792</v>
      </c>
      <c r="T12" s="70" t="n">
        <f aca="false">T13+T25</f>
        <v>792</v>
      </c>
      <c r="U12" s="70"/>
      <c r="V12" s="70" t="n">
        <f aca="false">V13+V25</f>
        <v>0</v>
      </c>
      <c r="W12" s="72" t="n">
        <f aca="false">W13+W25</f>
        <v>0</v>
      </c>
      <c r="X12" s="70"/>
      <c r="Y12" s="73"/>
      <c r="Z12" s="73"/>
      <c r="AA12" s="73"/>
      <c r="AB12" s="73"/>
      <c r="AC12" s="73"/>
      <c r="AD12" s="74"/>
      <c r="AE12" s="75"/>
      <c r="AF12" s="73"/>
      <c r="AG12" s="73"/>
      <c r="AH12" s="73"/>
      <c r="AI12" s="73"/>
      <c r="AJ12" s="73"/>
      <c r="AK12" s="74"/>
      <c r="AL12" s="70"/>
      <c r="AM12" s="73"/>
      <c r="AN12" s="73"/>
      <c r="AO12" s="73"/>
      <c r="AP12" s="73"/>
      <c r="AQ12" s="73"/>
      <c r="AR12" s="74"/>
      <c r="AS12" s="75"/>
      <c r="AT12" s="73"/>
      <c r="AU12" s="73"/>
      <c r="AV12" s="73"/>
      <c r="AW12" s="73"/>
      <c r="AX12" s="73"/>
      <c r="AY12" s="74"/>
      <c r="AZ12" s="70"/>
      <c r="BA12" s="73"/>
      <c r="BB12" s="73"/>
      <c r="BC12" s="76"/>
      <c r="BD12" s="76"/>
      <c r="BE12" s="76"/>
      <c r="BF12" s="74"/>
      <c r="BG12" s="75"/>
      <c r="BH12" s="76"/>
      <c r="BI12" s="73"/>
      <c r="BJ12" s="73"/>
      <c r="BK12" s="73"/>
      <c r="BL12" s="73"/>
      <c r="BM12" s="76"/>
      <c r="BN12" s="77"/>
      <c r="BO12" s="78"/>
      <c r="BP12" s="79"/>
      <c r="BQ12" s="80"/>
    </row>
    <row r="13" customFormat="false" ht="13.5" hidden="false" customHeight="false" outlineLevel="0" collapsed="false">
      <c r="A13" s="68" t="s">
        <v>142</v>
      </c>
      <c r="B13" s="69" t="s">
        <v>143</v>
      </c>
      <c r="C13" s="70" t="n">
        <f aca="false">SUM(C14:C24)</f>
        <v>1755</v>
      </c>
      <c r="D13" s="70" t="n">
        <f aca="false">SUM(D14:D24)</f>
        <v>585</v>
      </c>
      <c r="E13" s="70" t="n">
        <f aca="false">SUM(E14:E24)</f>
        <v>1170</v>
      </c>
      <c r="F13" s="70" t="n">
        <f aca="false">SUM(F14:F24)</f>
        <v>1170</v>
      </c>
      <c r="G13" s="70"/>
      <c r="H13" s="70" t="n">
        <f aca="false">SUM(H14:H24)</f>
        <v>0</v>
      </c>
      <c r="I13" s="71" t="n">
        <f aca="false">SUM(I14:I24)</f>
        <v>0</v>
      </c>
      <c r="J13" s="70" t="n">
        <f aca="false">SUM(J14:J24)</f>
        <v>799</v>
      </c>
      <c r="K13" s="70" t="n">
        <f aca="false">SUM(K14:K24)</f>
        <v>266</v>
      </c>
      <c r="L13" s="70" t="n">
        <f aca="false">SUM(L14:L24)</f>
        <v>533</v>
      </c>
      <c r="M13" s="70" t="n">
        <f aca="false">SUM(M14:M24)</f>
        <v>533</v>
      </c>
      <c r="N13" s="70"/>
      <c r="O13" s="70" t="n">
        <f aca="false">SUM(O14:O24)</f>
        <v>0</v>
      </c>
      <c r="P13" s="70" t="n">
        <f aca="false">SUM(P14:P24)</f>
        <v>0</v>
      </c>
      <c r="Q13" s="70" t="n">
        <f aca="false">SUM(Q14:Q24)</f>
        <v>956</v>
      </c>
      <c r="R13" s="70" t="n">
        <f aca="false">SUM(R14:R24)</f>
        <v>319</v>
      </c>
      <c r="S13" s="70" t="n">
        <f aca="false">SUM(S14:S24)</f>
        <v>637</v>
      </c>
      <c r="T13" s="70" t="n">
        <f aca="false">SUM(T14:T24)</f>
        <v>637</v>
      </c>
      <c r="U13" s="70"/>
      <c r="V13" s="70" t="n">
        <f aca="false">SUM(V14:V24)</f>
        <v>0</v>
      </c>
      <c r="W13" s="72" t="n">
        <f aca="false">SUM(W14:W24)</f>
        <v>0</v>
      </c>
      <c r="X13" s="70"/>
      <c r="Y13" s="73"/>
      <c r="Z13" s="73"/>
      <c r="AA13" s="73"/>
      <c r="AB13" s="73"/>
      <c r="AC13" s="73"/>
      <c r="AD13" s="74"/>
      <c r="AE13" s="75"/>
      <c r="AF13" s="73"/>
      <c r="AG13" s="73"/>
      <c r="AH13" s="73"/>
      <c r="AI13" s="73"/>
      <c r="AJ13" s="73"/>
      <c r="AK13" s="74"/>
      <c r="AL13" s="70"/>
      <c r="AM13" s="73"/>
      <c r="AN13" s="73"/>
      <c r="AO13" s="73"/>
      <c r="AP13" s="73"/>
      <c r="AQ13" s="73"/>
      <c r="AR13" s="74"/>
      <c r="AS13" s="75"/>
      <c r="AT13" s="73"/>
      <c r="AU13" s="73"/>
      <c r="AV13" s="73"/>
      <c r="AW13" s="73"/>
      <c r="AX13" s="73"/>
      <c r="AY13" s="74"/>
      <c r="AZ13" s="70"/>
      <c r="BA13" s="73"/>
      <c r="BB13" s="73"/>
      <c r="BC13" s="76"/>
      <c r="BD13" s="76"/>
      <c r="BE13" s="76"/>
      <c r="BF13" s="74"/>
      <c r="BG13" s="81"/>
      <c r="BH13" s="76"/>
      <c r="BI13" s="73"/>
      <c r="BJ13" s="73"/>
      <c r="BK13" s="73"/>
      <c r="BL13" s="73"/>
      <c r="BM13" s="76"/>
      <c r="BN13" s="82"/>
      <c r="BO13" s="78"/>
      <c r="BP13" s="79"/>
      <c r="BQ13" s="80"/>
    </row>
    <row r="14" customFormat="false" ht="12.75" hidden="false" customHeight="false" outlineLevel="0" collapsed="false">
      <c r="A14" s="83" t="s">
        <v>144</v>
      </c>
      <c r="B14" s="84" t="s">
        <v>145</v>
      </c>
      <c r="C14" s="85" t="n">
        <f aca="false">J14+Q14+X14+AE14+AL14+AS14+AZ14+BG14</f>
        <v>175</v>
      </c>
      <c r="D14" s="85" t="n">
        <f aca="false">K14+R14+Y14+AF14+AM14+AT14+BA14+BH14</f>
        <v>58</v>
      </c>
      <c r="E14" s="85" t="n">
        <f aca="false">L14+S14+Z14+AG14+AN14+AU14+BB14+BI14</f>
        <v>117</v>
      </c>
      <c r="F14" s="85" t="n">
        <f aca="false">M14+T14+AA14+AH14+AO14+AV14+BC14+BJ14</f>
        <v>117</v>
      </c>
      <c r="G14" s="85"/>
      <c r="H14" s="85"/>
      <c r="I14" s="85"/>
      <c r="J14" s="86" t="n">
        <v>51</v>
      </c>
      <c r="K14" s="87" t="n">
        <v>17</v>
      </c>
      <c r="L14" s="87" t="n">
        <v>34</v>
      </c>
      <c r="M14" s="87" t="n">
        <v>34</v>
      </c>
      <c r="N14" s="87"/>
      <c r="O14" s="87"/>
      <c r="P14" s="88"/>
      <c r="Q14" s="89" t="n">
        <v>124</v>
      </c>
      <c r="R14" s="89" t="n">
        <v>41</v>
      </c>
      <c r="S14" s="89" t="n">
        <v>83</v>
      </c>
      <c r="T14" s="89" t="n">
        <v>83</v>
      </c>
      <c r="U14" s="89"/>
      <c r="V14" s="89"/>
      <c r="W14" s="88"/>
      <c r="X14" s="86"/>
      <c r="Y14" s="87"/>
      <c r="Z14" s="87"/>
      <c r="AA14" s="87"/>
      <c r="AB14" s="87"/>
      <c r="AC14" s="87"/>
      <c r="AD14" s="88"/>
      <c r="AE14" s="89"/>
      <c r="AF14" s="89"/>
      <c r="AG14" s="89"/>
      <c r="AH14" s="89"/>
      <c r="AI14" s="89"/>
      <c r="AJ14" s="89"/>
      <c r="AK14" s="88"/>
      <c r="AL14" s="86"/>
      <c r="AM14" s="87"/>
      <c r="AN14" s="87"/>
      <c r="AO14" s="87"/>
      <c r="AP14" s="87"/>
      <c r="AQ14" s="87"/>
      <c r="AR14" s="88"/>
      <c r="AS14" s="90"/>
      <c r="AT14" s="91"/>
      <c r="AU14" s="92"/>
      <c r="AV14" s="91"/>
      <c r="AW14" s="91"/>
      <c r="AX14" s="91"/>
      <c r="AY14" s="88"/>
      <c r="AZ14" s="93"/>
      <c r="BA14" s="94"/>
      <c r="BB14" s="94"/>
      <c r="BC14" s="94"/>
      <c r="BD14" s="94"/>
      <c r="BE14" s="94"/>
      <c r="BF14" s="95"/>
      <c r="BG14" s="93"/>
      <c r="BH14" s="94"/>
      <c r="BI14" s="94"/>
      <c r="BJ14" s="94"/>
      <c r="BK14" s="94"/>
      <c r="BL14" s="94"/>
      <c r="BM14" s="96"/>
      <c r="BN14" s="97"/>
      <c r="BO14" s="98" t="n">
        <v>2</v>
      </c>
      <c r="BP14" s="91"/>
      <c r="BQ14" s="99"/>
    </row>
    <row r="15" customFormat="false" ht="12.75" hidden="false" customHeight="false" outlineLevel="0" collapsed="false">
      <c r="A15" s="83" t="s">
        <v>144</v>
      </c>
      <c r="B15" s="84" t="s">
        <v>146</v>
      </c>
      <c r="C15" s="85" t="n">
        <f aca="false">J15+Q15+X15+AE15+AL15+AS15+AZ15+BG15</f>
        <v>292</v>
      </c>
      <c r="D15" s="85" t="n">
        <f aca="false">K15+R15+Y15+AF15+AM15+AT15+BA15+BH15</f>
        <v>97</v>
      </c>
      <c r="E15" s="85" t="n">
        <f aca="false">L15+S15+Z15+AG15+AN15+AU15+BB15+BI15</f>
        <v>195</v>
      </c>
      <c r="F15" s="85" t="n">
        <f aca="false">M15+T15+AA15+AH15+AO15+AV15+BC15+BJ15</f>
        <v>195</v>
      </c>
      <c r="G15" s="85"/>
      <c r="H15" s="85"/>
      <c r="I15" s="85"/>
      <c r="J15" s="100" t="n">
        <v>146</v>
      </c>
      <c r="K15" s="101" t="n">
        <v>49</v>
      </c>
      <c r="L15" s="101" t="n">
        <v>97</v>
      </c>
      <c r="M15" s="101" t="n">
        <v>97</v>
      </c>
      <c r="N15" s="101"/>
      <c r="O15" s="101"/>
      <c r="P15" s="88"/>
      <c r="Q15" s="89" t="n">
        <v>146</v>
      </c>
      <c r="R15" s="89" t="n">
        <v>48</v>
      </c>
      <c r="S15" s="89" t="n">
        <v>98</v>
      </c>
      <c r="T15" s="89" t="n">
        <v>98</v>
      </c>
      <c r="U15" s="89"/>
      <c r="V15" s="89"/>
      <c r="W15" s="88"/>
      <c r="X15" s="100"/>
      <c r="Y15" s="101"/>
      <c r="Z15" s="101"/>
      <c r="AA15" s="101"/>
      <c r="AB15" s="101"/>
      <c r="AC15" s="101"/>
      <c r="AD15" s="88"/>
      <c r="AE15" s="89"/>
      <c r="AF15" s="89"/>
      <c r="AG15" s="89"/>
      <c r="AH15" s="89"/>
      <c r="AI15" s="89"/>
      <c r="AJ15" s="89"/>
      <c r="AK15" s="88"/>
      <c r="AL15" s="100"/>
      <c r="AM15" s="101"/>
      <c r="AN15" s="101"/>
      <c r="AO15" s="101"/>
      <c r="AP15" s="101"/>
      <c r="AQ15" s="101"/>
      <c r="AR15" s="88"/>
      <c r="AS15" s="90"/>
      <c r="AT15" s="91"/>
      <c r="AU15" s="92"/>
      <c r="AV15" s="91"/>
      <c r="AW15" s="91"/>
      <c r="AX15" s="91"/>
      <c r="AY15" s="88"/>
      <c r="AZ15" s="102"/>
      <c r="BA15" s="103"/>
      <c r="BB15" s="103"/>
      <c r="BC15" s="103"/>
      <c r="BD15" s="103"/>
      <c r="BE15" s="103"/>
      <c r="BF15" s="95"/>
      <c r="BG15" s="102"/>
      <c r="BH15" s="103"/>
      <c r="BI15" s="103"/>
      <c r="BJ15" s="103"/>
      <c r="BK15" s="103"/>
      <c r="BL15" s="103"/>
      <c r="BM15" s="104"/>
      <c r="BN15" s="105"/>
      <c r="BO15" s="98" t="n">
        <v>2</v>
      </c>
      <c r="BP15" s="91"/>
      <c r="BQ15" s="99"/>
    </row>
    <row r="16" customFormat="false" ht="12.75" hidden="false" customHeight="false" outlineLevel="0" collapsed="false">
      <c r="A16" s="83" t="s">
        <v>147</v>
      </c>
      <c r="B16" s="106" t="s">
        <v>148</v>
      </c>
      <c r="C16" s="85" t="n">
        <f aca="false">J16+Q16+X16+AE16+AL16+AS16+AZ16+BG16</f>
        <v>175</v>
      </c>
      <c r="D16" s="85" t="n">
        <f aca="false">K16+R16+Y16+AF16+AM16+AT16+BA16+BH16</f>
        <v>58</v>
      </c>
      <c r="E16" s="85" t="n">
        <f aca="false">L16+S16+Z16+AG16+AN16+AU16+BB16+BI16</f>
        <v>117</v>
      </c>
      <c r="F16" s="85" t="n">
        <f aca="false">M16+T16+AA16+AH16+AO16+AV16+BC16+BJ16</f>
        <v>117</v>
      </c>
      <c r="G16" s="85"/>
      <c r="H16" s="85"/>
      <c r="I16" s="85"/>
      <c r="J16" s="90" t="n">
        <v>77</v>
      </c>
      <c r="K16" s="91" t="n">
        <v>26</v>
      </c>
      <c r="L16" s="92" t="n">
        <v>51</v>
      </c>
      <c r="M16" s="91" t="n">
        <v>51</v>
      </c>
      <c r="N16" s="91"/>
      <c r="O16" s="91"/>
      <c r="P16" s="88"/>
      <c r="Q16" s="90" t="n">
        <v>98</v>
      </c>
      <c r="R16" s="91" t="n">
        <v>32</v>
      </c>
      <c r="S16" s="92" t="n">
        <v>66</v>
      </c>
      <c r="T16" s="91" t="n">
        <v>66</v>
      </c>
      <c r="U16" s="91"/>
      <c r="V16" s="91"/>
      <c r="W16" s="88"/>
      <c r="X16" s="90"/>
      <c r="Y16" s="91"/>
      <c r="Z16" s="92"/>
      <c r="AA16" s="91"/>
      <c r="AB16" s="91"/>
      <c r="AC16" s="91"/>
      <c r="AD16" s="88"/>
      <c r="AE16" s="90"/>
      <c r="AF16" s="91"/>
      <c r="AG16" s="92"/>
      <c r="AH16" s="91"/>
      <c r="AI16" s="91"/>
      <c r="AJ16" s="91"/>
      <c r="AK16" s="88"/>
      <c r="AL16" s="90"/>
      <c r="AM16" s="91"/>
      <c r="AN16" s="92"/>
      <c r="AO16" s="91"/>
      <c r="AP16" s="91"/>
      <c r="AQ16" s="91"/>
      <c r="AR16" s="88"/>
      <c r="AS16" s="90"/>
      <c r="AT16" s="91"/>
      <c r="AU16" s="92"/>
      <c r="AV16" s="91"/>
      <c r="AW16" s="91"/>
      <c r="AX16" s="91"/>
      <c r="AY16" s="88"/>
      <c r="AZ16" s="107"/>
      <c r="BA16" s="91"/>
      <c r="BB16" s="91"/>
      <c r="BC16" s="91"/>
      <c r="BD16" s="91"/>
      <c r="BE16" s="91"/>
      <c r="BF16" s="88"/>
      <c r="BG16" s="107"/>
      <c r="BH16" s="91"/>
      <c r="BI16" s="91"/>
      <c r="BJ16" s="91"/>
      <c r="BK16" s="91"/>
      <c r="BL16" s="91"/>
      <c r="BM16" s="108"/>
      <c r="BN16" s="105"/>
      <c r="BO16" s="109"/>
      <c r="BP16" s="91"/>
      <c r="BQ16" s="110" t="n">
        <v>2</v>
      </c>
    </row>
    <row r="17" customFormat="false" ht="12.75" hidden="false" customHeight="false" outlineLevel="0" collapsed="false">
      <c r="A17" s="83" t="s">
        <v>149</v>
      </c>
      <c r="B17" s="106" t="s">
        <v>150</v>
      </c>
      <c r="C17" s="85" t="n">
        <f aca="false">J17+Q17+X17+AE17+AL17+AS17+AZ17+BG17</f>
        <v>234</v>
      </c>
      <c r="D17" s="85" t="n">
        <f aca="false">K17+R17+Y17+AF17+AM17+AT17+BA17+BH17</f>
        <v>78</v>
      </c>
      <c r="E17" s="85" t="n">
        <f aca="false">L17+S17+Z17+AG17+AN17+AU17+BB17+BI17</f>
        <v>156</v>
      </c>
      <c r="F17" s="85" t="n">
        <f aca="false">M17+T17+AA17+AH17+AO17+AV17+BC17+BJ17</f>
        <v>156</v>
      </c>
      <c r="G17" s="85"/>
      <c r="H17" s="85"/>
      <c r="I17" s="85"/>
      <c r="J17" s="111" t="n">
        <v>118</v>
      </c>
      <c r="K17" s="112" t="n">
        <v>40</v>
      </c>
      <c r="L17" s="112" t="n">
        <v>78</v>
      </c>
      <c r="M17" s="112" t="n">
        <v>78</v>
      </c>
      <c r="N17" s="112"/>
      <c r="O17" s="112"/>
      <c r="P17" s="88"/>
      <c r="Q17" s="90" t="n">
        <v>116</v>
      </c>
      <c r="R17" s="91" t="n">
        <v>38</v>
      </c>
      <c r="S17" s="92" t="n">
        <v>78</v>
      </c>
      <c r="T17" s="91" t="n">
        <v>78</v>
      </c>
      <c r="U17" s="91"/>
      <c r="V17" s="91"/>
      <c r="W17" s="88"/>
      <c r="X17" s="111"/>
      <c r="Y17" s="112"/>
      <c r="Z17" s="112"/>
      <c r="AA17" s="112"/>
      <c r="AB17" s="112"/>
      <c r="AC17" s="112"/>
      <c r="AD17" s="88"/>
      <c r="AE17" s="90"/>
      <c r="AF17" s="91"/>
      <c r="AG17" s="92"/>
      <c r="AH17" s="91"/>
      <c r="AI17" s="91"/>
      <c r="AJ17" s="91"/>
      <c r="AK17" s="88"/>
      <c r="AL17" s="90"/>
      <c r="AM17" s="91"/>
      <c r="AN17" s="92"/>
      <c r="AO17" s="91"/>
      <c r="AP17" s="91"/>
      <c r="AQ17" s="91"/>
      <c r="AR17" s="88"/>
      <c r="AS17" s="89"/>
      <c r="AT17" s="91"/>
      <c r="AU17" s="92"/>
      <c r="AV17" s="91"/>
      <c r="AW17" s="91"/>
      <c r="AX17" s="91"/>
      <c r="AY17" s="88"/>
      <c r="AZ17" s="107"/>
      <c r="BA17" s="91"/>
      <c r="BB17" s="91"/>
      <c r="BC17" s="91"/>
      <c r="BD17" s="91"/>
      <c r="BE17" s="91"/>
      <c r="BF17" s="88"/>
      <c r="BG17" s="89"/>
      <c r="BH17" s="91"/>
      <c r="BI17" s="92"/>
      <c r="BJ17" s="91"/>
      <c r="BK17" s="91"/>
      <c r="BL17" s="91"/>
      <c r="BM17" s="108"/>
      <c r="BN17" s="105"/>
      <c r="BO17" s="109" t="n">
        <v>2</v>
      </c>
      <c r="BP17" s="91"/>
      <c r="BQ17" s="99"/>
    </row>
    <row r="18" customFormat="false" ht="12.75" hidden="false" customHeight="false" outlineLevel="0" collapsed="false">
      <c r="A18" s="83" t="s">
        <v>151</v>
      </c>
      <c r="B18" s="106" t="s">
        <v>152</v>
      </c>
      <c r="C18" s="85" t="n">
        <f aca="false">J18+Q18+X18+AE18+AL18+AS18+AZ18+BG18</f>
        <v>175</v>
      </c>
      <c r="D18" s="85" t="n">
        <f aca="false">K18+R18+Y18+AF18+AM18+AT18+BA18+BH18</f>
        <v>58</v>
      </c>
      <c r="E18" s="85" t="n">
        <f aca="false">L18+S18+Z18+AG18+AN18+AU18+BB18+BI18</f>
        <v>117</v>
      </c>
      <c r="F18" s="85" t="n">
        <f aca="false">M18+T18+AA18+AH18+AO18+AV18+BC18+BJ18</f>
        <v>117</v>
      </c>
      <c r="G18" s="85"/>
      <c r="H18" s="85"/>
      <c r="I18" s="85"/>
      <c r="J18" s="90" t="n">
        <v>61</v>
      </c>
      <c r="K18" s="91" t="n">
        <v>20</v>
      </c>
      <c r="L18" s="92" t="n">
        <v>41</v>
      </c>
      <c r="M18" s="91" t="n">
        <v>41</v>
      </c>
      <c r="N18" s="91"/>
      <c r="O18" s="91"/>
      <c r="P18" s="88"/>
      <c r="Q18" s="90" t="n">
        <v>114</v>
      </c>
      <c r="R18" s="91" t="n">
        <v>38</v>
      </c>
      <c r="S18" s="92" t="n">
        <v>76</v>
      </c>
      <c r="T18" s="91" t="n">
        <v>76</v>
      </c>
      <c r="U18" s="91"/>
      <c r="V18" s="91"/>
      <c r="W18" s="88"/>
      <c r="X18" s="90"/>
      <c r="Y18" s="91"/>
      <c r="Z18" s="92"/>
      <c r="AA18" s="91"/>
      <c r="AB18" s="91"/>
      <c r="AC18" s="91"/>
      <c r="AD18" s="88"/>
      <c r="AE18" s="90"/>
      <c r="AF18" s="91"/>
      <c r="AG18" s="92"/>
      <c r="AH18" s="91"/>
      <c r="AI18" s="91"/>
      <c r="AJ18" s="91"/>
      <c r="AK18" s="88"/>
      <c r="AL18" s="90"/>
      <c r="AM18" s="91"/>
      <c r="AN18" s="92"/>
      <c r="AO18" s="91"/>
      <c r="AP18" s="91"/>
      <c r="AQ18" s="91"/>
      <c r="AR18" s="88"/>
      <c r="AS18" s="90"/>
      <c r="AT18" s="91"/>
      <c r="AU18" s="92"/>
      <c r="AV18" s="91"/>
      <c r="AW18" s="91"/>
      <c r="AX18" s="91"/>
      <c r="AY18" s="88"/>
      <c r="AZ18" s="90"/>
      <c r="BA18" s="91"/>
      <c r="BB18" s="92"/>
      <c r="BC18" s="91"/>
      <c r="BD18" s="91"/>
      <c r="BE18" s="91"/>
      <c r="BF18" s="88"/>
      <c r="BG18" s="90"/>
      <c r="BH18" s="91"/>
      <c r="BI18" s="92"/>
      <c r="BJ18" s="91"/>
      <c r="BK18" s="91"/>
      <c r="BL18" s="91"/>
      <c r="BM18" s="108"/>
      <c r="BN18" s="105"/>
      <c r="BO18" s="109"/>
      <c r="BP18" s="91"/>
      <c r="BQ18" s="99" t="n">
        <v>2</v>
      </c>
    </row>
    <row r="19" customFormat="false" ht="12.75" hidden="false" customHeight="false" outlineLevel="0" collapsed="false">
      <c r="A19" s="83" t="s">
        <v>153</v>
      </c>
      <c r="B19" s="106" t="s">
        <v>154</v>
      </c>
      <c r="C19" s="85" t="n">
        <f aca="false">J19+Q19+X19+AE19+AL19+AS19+AZ19+BG19</f>
        <v>105</v>
      </c>
      <c r="D19" s="85" t="n">
        <f aca="false">K19+R19+Y19+AF19+AM19+AT19+BA19+BH19</f>
        <v>35</v>
      </c>
      <c r="E19" s="85" t="n">
        <f aca="false">L19+S19+Z19+AG19+AN19+AU19+BB19+BI19</f>
        <v>70</v>
      </c>
      <c r="F19" s="85" t="n">
        <f aca="false">M19+T19+AA19+AH19+AO19+AV19+BC19+BJ19</f>
        <v>70</v>
      </c>
      <c r="G19" s="85"/>
      <c r="H19" s="85"/>
      <c r="I19" s="85"/>
      <c r="J19" s="90" t="n">
        <v>50</v>
      </c>
      <c r="K19" s="91" t="n">
        <v>16</v>
      </c>
      <c r="L19" s="92" t="n">
        <v>34</v>
      </c>
      <c r="M19" s="91" t="n">
        <v>34</v>
      </c>
      <c r="N19" s="91"/>
      <c r="O19" s="91"/>
      <c r="P19" s="88"/>
      <c r="Q19" s="89" t="n">
        <v>55</v>
      </c>
      <c r="R19" s="91" t="n">
        <v>19</v>
      </c>
      <c r="S19" s="92" t="n">
        <v>36</v>
      </c>
      <c r="T19" s="91" t="n">
        <v>36</v>
      </c>
      <c r="U19" s="91"/>
      <c r="V19" s="91"/>
      <c r="W19" s="88"/>
      <c r="X19" s="90"/>
      <c r="Y19" s="91"/>
      <c r="Z19" s="92"/>
      <c r="AA19" s="91"/>
      <c r="AB19" s="91"/>
      <c r="AC19" s="91"/>
      <c r="AD19" s="88"/>
      <c r="AE19" s="89"/>
      <c r="AF19" s="91"/>
      <c r="AG19" s="92"/>
      <c r="AH19" s="91"/>
      <c r="AI19" s="91"/>
      <c r="AJ19" s="91"/>
      <c r="AK19" s="88"/>
      <c r="AL19" s="90"/>
      <c r="AM19" s="91"/>
      <c r="AN19" s="92"/>
      <c r="AO19" s="91"/>
      <c r="AP19" s="91"/>
      <c r="AQ19" s="91"/>
      <c r="AR19" s="88"/>
      <c r="AS19" s="90"/>
      <c r="AT19" s="91"/>
      <c r="AU19" s="92"/>
      <c r="AV19" s="91"/>
      <c r="AW19" s="91"/>
      <c r="AX19" s="91"/>
      <c r="AY19" s="88"/>
      <c r="AZ19" s="107"/>
      <c r="BA19" s="91"/>
      <c r="BB19" s="91"/>
      <c r="BC19" s="91"/>
      <c r="BD19" s="91"/>
      <c r="BE19" s="91"/>
      <c r="BF19" s="88"/>
      <c r="BG19" s="107"/>
      <c r="BH19" s="91"/>
      <c r="BI19" s="91"/>
      <c r="BJ19" s="91"/>
      <c r="BK19" s="91"/>
      <c r="BL19" s="91"/>
      <c r="BM19" s="108"/>
      <c r="BN19" s="105"/>
      <c r="BO19" s="98"/>
      <c r="BP19" s="91"/>
      <c r="BQ19" s="99" t="n">
        <v>2</v>
      </c>
    </row>
    <row r="20" customFormat="false" ht="12.75" hidden="false" customHeight="false" outlineLevel="0" collapsed="false">
      <c r="A20" s="83" t="s">
        <v>155</v>
      </c>
      <c r="B20" s="106" t="s">
        <v>156</v>
      </c>
      <c r="C20" s="85" t="n">
        <f aca="false">J20+Q20+X20+AE20+AL20+AS20+AZ20+BG20</f>
        <v>214</v>
      </c>
      <c r="D20" s="85" t="n">
        <f aca="false">K20+R20+Y20+AF20+AM20+AT20+BA20+BH20</f>
        <v>71</v>
      </c>
      <c r="E20" s="85" t="n">
        <f aca="false">L20+S20+Z20+AG20+AN20+AU20+BB20+BI20</f>
        <v>143</v>
      </c>
      <c r="F20" s="85" t="n">
        <f aca="false">M20+T20+AA20+AH20+AO20+AV20+BC20+BJ20</f>
        <v>143</v>
      </c>
      <c r="G20" s="85"/>
      <c r="H20" s="85"/>
      <c r="I20" s="85"/>
      <c r="J20" s="90" t="n">
        <v>108</v>
      </c>
      <c r="K20" s="91" t="n">
        <v>36</v>
      </c>
      <c r="L20" s="92" t="n">
        <v>72</v>
      </c>
      <c r="M20" s="91" t="n">
        <v>72</v>
      </c>
      <c r="N20" s="91"/>
      <c r="O20" s="91"/>
      <c r="P20" s="88"/>
      <c r="Q20" s="90" t="n">
        <v>106</v>
      </c>
      <c r="R20" s="91" t="n">
        <v>35</v>
      </c>
      <c r="S20" s="92" t="n">
        <v>71</v>
      </c>
      <c r="T20" s="91" t="n">
        <v>71</v>
      </c>
      <c r="U20" s="91"/>
      <c r="V20" s="91"/>
      <c r="W20" s="88"/>
      <c r="X20" s="90"/>
      <c r="Y20" s="91"/>
      <c r="Z20" s="92"/>
      <c r="AA20" s="91"/>
      <c r="AB20" s="91"/>
      <c r="AC20" s="91"/>
      <c r="AD20" s="88"/>
      <c r="AE20" s="90"/>
      <c r="AF20" s="91"/>
      <c r="AG20" s="92"/>
      <c r="AH20" s="91"/>
      <c r="AI20" s="91"/>
      <c r="AJ20" s="91"/>
      <c r="AK20" s="88"/>
      <c r="AL20" s="90"/>
      <c r="AM20" s="91"/>
      <c r="AN20" s="92"/>
      <c r="AO20" s="91"/>
      <c r="AP20" s="91"/>
      <c r="AQ20" s="91"/>
      <c r="AR20" s="88"/>
      <c r="AS20" s="90"/>
      <c r="AT20" s="91"/>
      <c r="AU20" s="92"/>
      <c r="AV20" s="91"/>
      <c r="AW20" s="91"/>
      <c r="AX20" s="91"/>
      <c r="AY20" s="88"/>
      <c r="AZ20" s="107"/>
      <c r="BA20" s="91"/>
      <c r="BB20" s="91"/>
      <c r="BC20" s="91"/>
      <c r="BD20" s="91"/>
      <c r="BE20" s="91"/>
      <c r="BF20" s="88"/>
      <c r="BG20" s="107"/>
      <c r="BH20" s="91"/>
      <c r="BI20" s="91"/>
      <c r="BJ20" s="91"/>
      <c r="BK20" s="91"/>
      <c r="BL20" s="91"/>
      <c r="BM20" s="108"/>
      <c r="BN20" s="105"/>
      <c r="BO20" s="98"/>
      <c r="BP20" s="91"/>
      <c r="BQ20" s="99" t="n">
        <v>2</v>
      </c>
    </row>
    <row r="21" customFormat="false" ht="12.75" hidden="false" customHeight="false" outlineLevel="0" collapsed="false">
      <c r="A21" s="83" t="s">
        <v>157</v>
      </c>
      <c r="B21" s="106" t="s">
        <v>158</v>
      </c>
      <c r="C21" s="85" t="n">
        <f aca="false">J21+Q21+X21+AE21+AL21+AS21+AZ21+BG21</f>
        <v>162</v>
      </c>
      <c r="D21" s="85" t="n">
        <f aca="false">K21+R21+Y21+AF21+AM21+AT21+BA21+BH21</f>
        <v>54</v>
      </c>
      <c r="E21" s="85" t="n">
        <f aca="false">L21+S21+Z21+AG21+AN21+AU21+BB21+BI21</f>
        <v>108</v>
      </c>
      <c r="F21" s="85" t="n">
        <f aca="false">M21+T21+AA21+AH21+AO21+AV21+BC21+BJ21</f>
        <v>108</v>
      </c>
      <c r="G21" s="85"/>
      <c r="H21" s="85"/>
      <c r="I21" s="85"/>
      <c r="J21" s="90" t="n">
        <v>80</v>
      </c>
      <c r="K21" s="91" t="n">
        <v>26</v>
      </c>
      <c r="L21" s="92" t="n">
        <v>54</v>
      </c>
      <c r="M21" s="91" t="n">
        <v>54</v>
      </c>
      <c r="N21" s="91"/>
      <c r="O21" s="91"/>
      <c r="P21" s="88"/>
      <c r="Q21" s="90" t="n">
        <v>82</v>
      </c>
      <c r="R21" s="91" t="n">
        <v>28</v>
      </c>
      <c r="S21" s="92" t="n">
        <v>54</v>
      </c>
      <c r="T21" s="91" t="n">
        <v>54</v>
      </c>
      <c r="U21" s="91"/>
      <c r="V21" s="91"/>
      <c r="W21" s="88"/>
      <c r="X21" s="90"/>
      <c r="Y21" s="91"/>
      <c r="Z21" s="92"/>
      <c r="AA21" s="91"/>
      <c r="AB21" s="91"/>
      <c r="AC21" s="91"/>
      <c r="AD21" s="88"/>
      <c r="AE21" s="90"/>
      <c r="AF21" s="91"/>
      <c r="AG21" s="92"/>
      <c r="AH21" s="91"/>
      <c r="AI21" s="91"/>
      <c r="AJ21" s="91"/>
      <c r="AK21" s="88"/>
      <c r="AL21" s="90"/>
      <c r="AM21" s="91"/>
      <c r="AN21" s="92"/>
      <c r="AO21" s="91"/>
      <c r="AP21" s="91"/>
      <c r="AQ21" s="91"/>
      <c r="AR21" s="88"/>
      <c r="AS21" s="90"/>
      <c r="AT21" s="91"/>
      <c r="AU21" s="92"/>
      <c r="AV21" s="91"/>
      <c r="AW21" s="91"/>
      <c r="AX21" s="91"/>
      <c r="AY21" s="88"/>
      <c r="AZ21" s="107"/>
      <c r="BA21" s="91"/>
      <c r="BB21" s="91"/>
      <c r="BC21" s="91"/>
      <c r="BD21" s="91"/>
      <c r="BE21" s="91"/>
      <c r="BF21" s="88"/>
      <c r="BG21" s="107"/>
      <c r="BH21" s="91"/>
      <c r="BI21" s="91"/>
      <c r="BJ21" s="91"/>
      <c r="BK21" s="91"/>
      <c r="BL21" s="91"/>
      <c r="BM21" s="108"/>
      <c r="BN21" s="105"/>
      <c r="BO21" s="98" t="n">
        <v>2</v>
      </c>
      <c r="BP21" s="91"/>
      <c r="BQ21" s="113"/>
    </row>
    <row r="22" customFormat="false" ht="12.75" hidden="false" customHeight="false" outlineLevel="0" collapsed="false">
      <c r="A22" s="83" t="s">
        <v>159</v>
      </c>
      <c r="B22" s="106" t="s">
        <v>160</v>
      </c>
      <c r="C22" s="85" t="n">
        <f aca="false">J22+Q22+X22+AE22+AL22+AS22+AZ22+BG22</f>
        <v>108</v>
      </c>
      <c r="D22" s="85" t="n">
        <f aca="false">K22+R22+Y22+AF22+AM22+AT22+BA22+BH22</f>
        <v>36</v>
      </c>
      <c r="E22" s="85" t="n">
        <f aca="false">L22+S22+Z22+AG22+AN22+AU22+BB22+BI22</f>
        <v>72</v>
      </c>
      <c r="F22" s="85" t="n">
        <f aca="false">M22+T22+AA22+AH22+AO22+AV22+BC22+BJ22</f>
        <v>72</v>
      </c>
      <c r="G22" s="85"/>
      <c r="H22" s="85"/>
      <c r="I22" s="85"/>
      <c r="J22" s="90" t="n">
        <v>108</v>
      </c>
      <c r="K22" s="114" t="n">
        <v>36</v>
      </c>
      <c r="L22" s="115" t="n">
        <v>72</v>
      </c>
      <c r="M22" s="116" t="n">
        <v>72</v>
      </c>
      <c r="N22" s="116"/>
      <c r="O22" s="116"/>
      <c r="P22" s="88"/>
      <c r="Q22" s="90"/>
      <c r="R22" s="91"/>
      <c r="S22" s="92"/>
      <c r="T22" s="91"/>
      <c r="U22" s="91"/>
      <c r="V22" s="91"/>
      <c r="W22" s="88"/>
      <c r="X22" s="90"/>
      <c r="Y22" s="114"/>
      <c r="Z22" s="115"/>
      <c r="AA22" s="116"/>
      <c r="AB22" s="116"/>
      <c r="AC22" s="116"/>
      <c r="AD22" s="88"/>
      <c r="AE22" s="90"/>
      <c r="AF22" s="91"/>
      <c r="AG22" s="92"/>
      <c r="AH22" s="91"/>
      <c r="AI22" s="91"/>
      <c r="AJ22" s="91"/>
      <c r="AK22" s="88"/>
      <c r="AL22" s="90"/>
      <c r="AM22" s="114"/>
      <c r="AN22" s="115"/>
      <c r="AO22" s="116"/>
      <c r="AP22" s="116"/>
      <c r="AQ22" s="116"/>
      <c r="AR22" s="88"/>
      <c r="AS22" s="90"/>
      <c r="AT22" s="91"/>
      <c r="AU22" s="92"/>
      <c r="AV22" s="91"/>
      <c r="AW22" s="91"/>
      <c r="AX22" s="91"/>
      <c r="AY22" s="88"/>
      <c r="AZ22" s="107"/>
      <c r="BA22" s="91"/>
      <c r="BB22" s="91"/>
      <c r="BC22" s="91"/>
      <c r="BD22" s="91"/>
      <c r="BE22" s="91"/>
      <c r="BF22" s="88"/>
      <c r="BG22" s="90"/>
      <c r="BH22" s="114"/>
      <c r="BI22" s="115"/>
      <c r="BJ22" s="116"/>
      <c r="BK22" s="116"/>
      <c r="BL22" s="116"/>
      <c r="BM22" s="108"/>
      <c r="BN22" s="105"/>
      <c r="BO22" s="98"/>
      <c r="BP22" s="91"/>
      <c r="BQ22" s="99" t="n">
        <v>1</v>
      </c>
    </row>
    <row r="23" customFormat="false" ht="12.75" hidden="false" customHeight="false" outlineLevel="0" collapsed="false">
      <c r="A23" s="83" t="s">
        <v>161</v>
      </c>
      <c r="B23" s="106" t="s">
        <v>162</v>
      </c>
      <c r="C23" s="85" t="n">
        <f aca="false">J23+Q23+X23+AE23+AL23+AS23+AZ23+BG23</f>
        <v>54</v>
      </c>
      <c r="D23" s="85" t="n">
        <f aca="false">K23+R23+Y23+AF23+AM23+AT23+BA23+BH23</f>
        <v>18</v>
      </c>
      <c r="E23" s="85" t="n">
        <f aca="false">L23+S23+Z23+AG23+AN23+AU23+BB23+BI23</f>
        <v>36</v>
      </c>
      <c r="F23" s="85" t="n">
        <f aca="false">M23+T23+AA23+AH23+AO23+AV23+BC23+BJ23</f>
        <v>36</v>
      </c>
      <c r="G23" s="85"/>
      <c r="H23" s="85"/>
      <c r="I23" s="85"/>
      <c r="J23" s="90"/>
      <c r="K23" s="114"/>
      <c r="L23" s="115"/>
      <c r="M23" s="116"/>
      <c r="N23" s="116"/>
      <c r="O23" s="116"/>
      <c r="P23" s="88"/>
      <c r="Q23" s="90" t="n">
        <v>54</v>
      </c>
      <c r="R23" s="91" t="n">
        <v>18</v>
      </c>
      <c r="S23" s="92" t="n">
        <v>36</v>
      </c>
      <c r="T23" s="91" t="n">
        <v>36</v>
      </c>
      <c r="U23" s="91"/>
      <c r="V23" s="91"/>
      <c r="W23" s="88"/>
      <c r="X23" s="90"/>
      <c r="Y23" s="114"/>
      <c r="Z23" s="115"/>
      <c r="AA23" s="116"/>
      <c r="AB23" s="116"/>
      <c r="AC23" s="116"/>
      <c r="AD23" s="88"/>
      <c r="AE23" s="90"/>
      <c r="AF23" s="91"/>
      <c r="AG23" s="92"/>
      <c r="AH23" s="91"/>
      <c r="AI23" s="91"/>
      <c r="AJ23" s="91"/>
      <c r="AK23" s="88"/>
      <c r="AL23" s="90"/>
      <c r="AM23" s="114"/>
      <c r="AN23" s="115"/>
      <c r="AO23" s="116"/>
      <c r="AP23" s="116"/>
      <c r="AQ23" s="116"/>
      <c r="AR23" s="88"/>
      <c r="AS23" s="90"/>
      <c r="AT23" s="91"/>
      <c r="AU23" s="92"/>
      <c r="AV23" s="91"/>
      <c r="AW23" s="91"/>
      <c r="AX23" s="91"/>
      <c r="AY23" s="88"/>
      <c r="AZ23" s="107"/>
      <c r="BA23" s="91"/>
      <c r="BB23" s="91"/>
      <c r="BC23" s="91"/>
      <c r="BD23" s="91"/>
      <c r="BE23" s="91"/>
      <c r="BF23" s="88"/>
      <c r="BG23" s="90"/>
      <c r="BH23" s="114"/>
      <c r="BI23" s="115"/>
      <c r="BJ23" s="116"/>
      <c r="BK23" s="116"/>
      <c r="BL23" s="116"/>
      <c r="BM23" s="108"/>
      <c r="BN23" s="105"/>
      <c r="BO23" s="98"/>
      <c r="BP23" s="91"/>
      <c r="BQ23" s="99" t="n">
        <v>2</v>
      </c>
    </row>
    <row r="24" customFormat="false" ht="13.5" hidden="false" customHeight="false" outlineLevel="0" collapsed="false">
      <c r="A24" s="83" t="s">
        <v>163</v>
      </c>
      <c r="B24" s="106" t="s">
        <v>164</v>
      </c>
      <c r="C24" s="85" t="n">
        <f aca="false">J24+Q24+X24+AE24+AL24+AS24+AZ24+BG24</f>
        <v>61</v>
      </c>
      <c r="D24" s="85" t="n">
        <f aca="false">K24+R24+Y24+AF24+AM24+AT24+BA24+BH24</f>
        <v>22</v>
      </c>
      <c r="E24" s="85" t="n">
        <f aca="false">L24+S24+Z24+AG24+AN24+AU24+BB24+BI24</f>
        <v>39</v>
      </c>
      <c r="F24" s="85" t="n">
        <f aca="false">M24+T24+AA24+AH24+AO24+AV24+BC24+BJ24</f>
        <v>39</v>
      </c>
      <c r="G24" s="85"/>
      <c r="H24" s="85"/>
      <c r="I24" s="85"/>
      <c r="J24" s="90"/>
      <c r="K24" s="91"/>
      <c r="L24" s="92"/>
      <c r="M24" s="91"/>
      <c r="N24" s="91"/>
      <c r="O24" s="91"/>
      <c r="P24" s="88"/>
      <c r="Q24" s="90" t="n">
        <v>61</v>
      </c>
      <c r="R24" s="91" t="n">
        <v>22</v>
      </c>
      <c r="S24" s="92" t="n">
        <v>39</v>
      </c>
      <c r="T24" s="91" t="n">
        <v>39</v>
      </c>
      <c r="U24" s="91"/>
      <c r="V24" s="91"/>
      <c r="W24" s="88"/>
      <c r="X24" s="90"/>
      <c r="Y24" s="91"/>
      <c r="Z24" s="92"/>
      <c r="AA24" s="91"/>
      <c r="AB24" s="91"/>
      <c r="AC24" s="91"/>
      <c r="AD24" s="88"/>
      <c r="AE24" s="90"/>
      <c r="AF24" s="91"/>
      <c r="AG24" s="92"/>
      <c r="AH24" s="91"/>
      <c r="AI24" s="91"/>
      <c r="AJ24" s="91"/>
      <c r="AK24" s="88"/>
      <c r="AL24" s="90"/>
      <c r="AM24" s="91"/>
      <c r="AN24" s="92"/>
      <c r="AO24" s="91"/>
      <c r="AP24" s="91"/>
      <c r="AQ24" s="91"/>
      <c r="AR24" s="88"/>
      <c r="AS24" s="90"/>
      <c r="AT24" s="91"/>
      <c r="AU24" s="92"/>
      <c r="AV24" s="91"/>
      <c r="AW24" s="91"/>
      <c r="AX24" s="91"/>
      <c r="AY24" s="88"/>
      <c r="AZ24" s="107"/>
      <c r="BA24" s="91"/>
      <c r="BB24" s="91"/>
      <c r="BC24" s="91"/>
      <c r="BD24" s="91"/>
      <c r="BE24" s="91"/>
      <c r="BF24" s="88"/>
      <c r="BG24" s="90"/>
      <c r="BH24" s="91"/>
      <c r="BI24" s="92"/>
      <c r="BJ24" s="91"/>
      <c r="BK24" s="91"/>
      <c r="BL24" s="91"/>
      <c r="BM24" s="108"/>
      <c r="BN24" s="117"/>
      <c r="BO24" s="109"/>
      <c r="BP24" s="91"/>
      <c r="BQ24" s="99" t="n">
        <v>2</v>
      </c>
    </row>
    <row r="25" customFormat="false" ht="13.5" hidden="false" customHeight="false" outlineLevel="0" collapsed="false">
      <c r="A25" s="68" t="s">
        <v>165</v>
      </c>
      <c r="B25" s="69" t="s">
        <v>166</v>
      </c>
      <c r="C25" s="71" t="n">
        <f aca="false">SUM(C26:C27)</f>
        <v>351</v>
      </c>
      <c r="D25" s="71" t="n">
        <f aca="false">SUM(D26:D27)</f>
        <v>117</v>
      </c>
      <c r="E25" s="71" t="n">
        <f aca="false">SUM(E26:E27)</f>
        <v>234</v>
      </c>
      <c r="F25" s="71" t="n">
        <f aca="false">SUM(F26:F27)</f>
        <v>234</v>
      </c>
      <c r="G25" s="71"/>
      <c r="H25" s="71" t="n">
        <f aca="false">SUM(H26:H27)</f>
        <v>0</v>
      </c>
      <c r="I25" s="71" t="n">
        <f aca="false">SUM(I26:I27)</f>
        <v>0</v>
      </c>
      <c r="J25" s="71" t="n">
        <f aca="false">SUM(J26:J27)</f>
        <v>119</v>
      </c>
      <c r="K25" s="71" t="n">
        <f aca="false">SUM(K26:K27)</f>
        <v>40</v>
      </c>
      <c r="L25" s="71" t="n">
        <f aca="false">SUM(L26:L27)</f>
        <v>79</v>
      </c>
      <c r="M25" s="71" t="n">
        <f aca="false">SUM(M26:M27)</f>
        <v>79</v>
      </c>
      <c r="N25" s="71"/>
      <c r="O25" s="71" t="n">
        <f aca="false">SUM(O26:O27)</f>
        <v>0</v>
      </c>
      <c r="P25" s="71" t="n">
        <f aca="false">SUM(P26:P27)</f>
        <v>0</v>
      </c>
      <c r="Q25" s="71" t="n">
        <f aca="false">SUM(Q26:Q27)</f>
        <v>232</v>
      </c>
      <c r="R25" s="71" t="n">
        <f aca="false">SUM(R26:R27)</f>
        <v>77</v>
      </c>
      <c r="S25" s="71" t="n">
        <f aca="false">SUM(S26:S27)</f>
        <v>155</v>
      </c>
      <c r="T25" s="71" t="n">
        <f aca="false">SUM(T26:T27)</f>
        <v>155</v>
      </c>
      <c r="U25" s="71"/>
      <c r="V25" s="71" t="n">
        <f aca="false">SUM(V26:V27)</f>
        <v>0</v>
      </c>
      <c r="W25" s="72" t="n">
        <f aca="false">SUM(W26:W27)</f>
        <v>0</v>
      </c>
      <c r="X25" s="70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4"/>
      <c r="AL25" s="70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6"/>
      <c r="AX25" s="76"/>
      <c r="AY25" s="72"/>
      <c r="AZ25" s="70"/>
      <c r="BA25" s="73"/>
      <c r="BB25" s="76"/>
      <c r="BC25" s="72"/>
      <c r="BD25" s="118"/>
      <c r="BE25" s="73"/>
      <c r="BF25" s="73"/>
      <c r="BG25" s="76"/>
      <c r="BH25" s="72"/>
      <c r="BI25" s="73"/>
      <c r="BJ25" s="73"/>
      <c r="BK25" s="76"/>
      <c r="BL25" s="76"/>
      <c r="BM25" s="71"/>
      <c r="BN25" s="77"/>
      <c r="BO25" s="78"/>
      <c r="BP25" s="79"/>
      <c r="BQ25" s="80"/>
    </row>
    <row r="26" customFormat="false" ht="25.5" hidden="false" customHeight="false" outlineLevel="0" collapsed="false">
      <c r="A26" s="83" t="s">
        <v>167</v>
      </c>
      <c r="B26" s="84" t="s">
        <v>168</v>
      </c>
      <c r="C26" s="85" t="n">
        <f aca="false">J26+Q26+X26+AE26+AL26+AS26+AZ26+BG26</f>
        <v>234</v>
      </c>
      <c r="D26" s="85" t="n">
        <f aca="false">K26+R26+Y26+AF26+AM26+AT26+BA26+BH26</f>
        <v>78</v>
      </c>
      <c r="E26" s="85" t="n">
        <f aca="false">L26+S26+Z26+AG26+AN26+AU26+BB26+BI26</f>
        <v>156</v>
      </c>
      <c r="F26" s="85" t="n">
        <f aca="false">M26+T26+AA26+AH26+AO26+AV26+BC26+BJ26</f>
        <v>156</v>
      </c>
      <c r="G26" s="85"/>
      <c r="H26" s="85"/>
      <c r="I26" s="85"/>
      <c r="J26" s="90" t="n">
        <v>59</v>
      </c>
      <c r="K26" s="91" t="n">
        <v>20</v>
      </c>
      <c r="L26" s="92" t="n">
        <v>39</v>
      </c>
      <c r="M26" s="91" t="n">
        <v>39</v>
      </c>
      <c r="N26" s="91"/>
      <c r="O26" s="91"/>
      <c r="P26" s="88"/>
      <c r="Q26" s="90" t="n">
        <v>175</v>
      </c>
      <c r="R26" s="91" t="n">
        <v>58</v>
      </c>
      <c r="S26" s="92" t="n">
        <v>117</v>
      </c>
      <c r="T26" s="91" t="n">
        <v>117</v>
      </c>
      <c r="U26" s="91"/>
      <c r="V26" s="91"/>
      <c r="W26" s="88"/>
      <c r="X26" s="90"/>
      <c r="Y26" s="91"/>
      <c r="Z26" s="92"/>
      <c r="AA26" s="91"/>
      <c r="AB26" s="91"/>
      <c r="AC26" s="91"/>
      <c r="AD26" s="88"/>
      <c r="AE26" s="90"/>
      <c r="AF26" s="91"/>
      <c r="AG26" s="92"/>
      <c r="AH26" s="91"/>
      <c r="AI26" s="91"/>
      <c r="AJ26" s="91"/>
      <c r="AK26" s="88"/>
      <c r="AL26" s="90"/>
      <c r="AM26" s="91"/>
      <c r="AN26" s="92"/>
      <c r="AO26" s="91"/>
      <c r="AP26" s="91"/>
      <c r="AQ26" s="91"/>
      <c r="AR26" s="88"/>
      <c r="AS26" s="90"/>
      <c r="AT26" s="91"/>
      <c r="AU26" s="92"/>
      <c r="AV26" s="91"/>
      <c r="AW26" s="91"/>
      <c r="AX26" s="91"/>
      <c r="AY26" s="95"/>
      <c r="AZ26" s="93"/>
      <c r="BA26" s="94"/>
      <c r="BB26" s="94"/>
      <c r="BC26" s="94"/>
      <c r="BD26" s="94"/>
      <c r="BE26" s="94"/>
      <c r="BF26" s="119"/>
      <c r="BG26" s="93"/>
      <c r="BH26" s="94"/>
      <c r="BI26" s="94"/>
      <c r="BJ26" s="94"/>
      <c r="BK26" s="94"/>
      <c r="BL26" s="94"/>
      <c r="BM26" s="96"/>
      <c r="BN26" s="97"/>
      <c r="BO26" s="109" t="n">
        <v>2</v>
      </c>
      <c r="BP26" s="120"/>
      <c r="BQ26" s="99"/>
    </row>
    <row r="27" customFormat="false" ht="13.5" hidden="false" customHeight="false" outlineLevel="0" collapsed="false">
      <c r="A27" s="83" t="s">
        <v>169</v>
      </c>
      <c r="B27" s="84" t="s">
        <v>170</v>
      </c>
      <c r="C27" s="85" t="n">
        <f aca="false">J27+Q27+X27+AE27+AL27+AS27+AZ27+BG27</f>
        <v>117</v>
      </c>
      <c r="D27" s="85" t="n">
        <f aca="false">K27+R27+Y27+AF27+AM27+AT27+BA27+BH27</f>
        <v>39</v>
      </c>
      <c r="E27" s="85" t="n">
        <f aca="false">L27+S27+Z27+AG27+AN27+AU27+BB27+BI27</f>
        <v>78</v>
      </c>
      <c r="F27" s="85" t="n">
        <f aca="false">M27+T27+AA27+AH27+AO27+AV27+BC27+BJ27</f>
        <v>78</v>
      </c>
      <c r="G27" s="85"/>
      <c r="H27" s="85"/>
      <c r="I27" s="85"/>
      <c r="J27" s="90" t="n">
        <v>60</v>
      </c>
      <c r="K27" s="91" t="n">
        <v>20</v>
      </c>
      <c r="L27" s="92" t="n">
        <v>40</v>
      </c>
      <c r="M27" s="91" t="n">
        <v>40</v>
      </c>
      <c r="N27" s="91"/>
      <c r="O27" s="91"/>
      <c r="P27" s="88"/>
      <c r="Q27" s="90" t="n">
        <v>57</v>
      </c>
      <c r="R27" s="91" t="n">
        <v>19</v>
      </c>
      <c r="S27" s="92" t="n">
        <v>38</v>
      </c>
      <c r="T27" s="91" t="n">
        <v>38</v>
      </c>
      <c r="U27" s="91"/>
      <c r="V27" s="91"/>
      <c r="W27" s="88"/>
      <c r="X27" s="90"/>
      <c r="Y27" s="91"/>
      <c r="Z27" s="92"/>
      <c r="AA27" s="91"/>
      <c r="AB27" s="91"/>
      <c r="AC27" s="91"/>
      <c r="AD27" s="88"/>
      <c r="AE27" s="90"/>
      <c r="AF27" s="91"/>
      <c r="AG27" s="92"/>
      <c r="AH27" s="91"/>
      <c r="AI27" s="91"/>
      <c r="AJ27" s="91"/>
      <c r="AK27" s="88"/>
      <c r="AL27" s="90"/>
      <c r="AM27" s="91"/>
      <c r="AN27" s="92"/>
      <c r="AO27" s="91"/>
      <c r="AP27" s="91"/>
      <c r="AQ27" s="91"/>
      <c r="AR27" s="88"/>
      <c r="AS27" s="90"/>
      <c r="AT27" s="91"/>
      <c r="AU27" s="92"/>
      <c r="AV27" s="91"/>
      <c r="AW27" s="91"/>
      <c r="AX27" s="91"/>
      <c r="AY27" s="95"/>
      <c r="AZ27" s="102"/>
      <c r="BA27" s="103"/>
      <c r="BB27" s="103"/>
      <c r="BC27" s="103"/>
      <c r="BD27" s="103"/>
      <c r="BE27" s="103"/>
      <c r="BF27" s="95"/>
      <c r="BG27" s="102"/>
      <c r="BH27" s="103"/>
      <c r="BI27" s="103"/>
      <c r="BJ27" s="103"/>
      <c r="BK27" s="103"/>
      <c r="BL27" s="103"/>
      <c r="BM27" s="104"/>
      <c r="BN27" s="117"/>
      <c r="BO27" s="109" t="n">
        <v>2</v>
      </c>
      <c r="BP27" s="120"/>
      <c r="BQ27" s="99"/>
    </row>
    <row r="28" customFormat="false" ht="13.5" hidden="false" customHeight="false" outlineLevel="0" collapsed="false">
      <c r="A28" s="68" t="s">
        <v>171</v>
      </c>
      <c r="B28" s="69" t="s">
        <v>172</v>
      </c>
      <c r="C28" s="70" t="n">
        <f aca="false">C29+C34+C39+C47+C76</f>
        <v>4644</v>
      </c>
      <c r="D28" s="70" t="n">
        <f aca="false">D29+D34+D39+D47+D76</f>
        <v>1548</v>
      </c>
      <c r="E28" s="70" t="n">
        <f aca="false">E29+E34+E39+E47+E76</f>
        <v>3096</v>
      </c>
      <c r="F28" s="70" t="n">
        <f aca="false">F29+F34+F39+F47+F76</f>
        <v>882</v>
      </c>
      <c r="G28" s="70" t="n">
        <f aca="false">G29+G34+G39+G47+G76</f>
        <v>628</v>
      </c>
      <c r="H28" s="70" t="n">
        <f aca="false">H29+H34+H39+H47+H76</f>
        <v>1586</v>
      </c>
      <c r="I28" s="71" t="n">
        <f aca="false">I29+I34+I39+I47+I76</f>
        <v>40</v>
      </c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2"/>
      <c r="X28" s="70" t="n">
        <f aca="false">X29+X34+X39+X47+X76</f>
        <v>918</v>
      </c>
      <c r="Y28" s="70" t="n">
        <f aca="false">Y29+Y34+Y39+Y47+Y76</f>
        <v>306</v>
      </c>
      <c r="Z28" s="70" t="n">
        <f aca="false">Z29+Z34+Z39+Z47+Z76</f>
        <v>612</v>
      </c>
      <c r="AA28" s="70" t="n">
        <f aca="false">AA29+AA34+AA39+AA47+AA76</f>
        <v>320</v>
      </c>
      <c r="AB28" s="70"/>
      <c r="AC28" s="70" t="n">
        <f aca="false">AC29+AC34+AC39+AC47+AC76</f>
        <v>118</v>
      </c>
      <c r="AD28" s="70" t="n">
        <f aca="false">AD29+AD34+AD39+AD47+AD76</f>
        <v>0</v>
      </c>
      <c r="AE28" s="70" t="n">
        <f aca="false">AE29+AE34+AE39+AE47+AE76</f>
        <v>1188</v>
      </c>
      <c r="AF28" s="70" t="n">
        <f aca="false">AF29+AF34+AF39+AF47+AF76</f>
        <v>396</v>
      </c>
      <c r="AG28" s="70" t="n">
        <f aca="false">AG29+AG34+AG39+AG47+AG76</f>
        <v>792</v>
      </c>
      <c r="AH28" s="70" t="n">
        <f aca="false">AH29+AH34+AH39+AH47+AH76</f>
        <v>186</v>
      </c>
      <c r="AI28" s="70"/>
      <c r="AJ28" s="70" t="n">
        <f aca="false">AJ29+AJ34+AJ39+AJ47+AJ76</f>
        <v>424</v>
      </c>
      <c r="AK28" s="72" t="n">
        <f aca="false">AK29+AK34+AK39+AK47+AK76</f>
        <v>0</v>
      </c>
      <c r="AL28" s="70" t="n">
        <f aca="false">AL29+AL34+AL39+AL47+AL76</f>
        <v>702</v>
      </c>
      <c r="AM28" s="70" t="n">
        <f aca="false">AM29+AM34+AM39+AM47+AM76</f>
        <v>300</v>
      </c>
      <c r="AN28" s="70" t="n">
        <f aca="false">AN29+AN34+AN39+AN47+AN76</f>
        <v>468</v>
      </c>
      <c r="AO28" s="70" t="n">
        <f aca="false">AO29+AO34+AO39+AO47+AO76</f>
        <v>170</v>
      </c>
      <c r="AP28" s="70"/>
      <c r="AQ28" s="70" t="n">
        <f aca="false">AQ29+AQ34+AQ39+AQ47+AQ76</f>
        <v>214</v>
      </c>
      <c r="AR28" s="70" t="n">
        <f aca="false">AR29+AR34+AR39+AR47+AR76</f>
        <v>20</v>
      </c>
      <c r="AS28" s="70" t="n">
        <f aca="false">AS29+AS34+AS39+AS47+AS76</f>
        <v>648</v>
      </c>
      <c r="AT28" s="70" t="n">
        <f aca="false">AT29+AT34+AT39+AT47+AT76</f>
        <v>216</v>
      </c>
      <c r="AU28" s="70" t="n">
        <f aca="false">AU29+AU34+AU39+AU47+AU76</f>
        <v>432</v>
      </c>
      <c r="AV28" s="70" t="n">
        <f aca="false">AV29+AV34+AV39+AV47+AV76</f>
        <v>48</v>
      </c>
      <c r="AW28" s="70"/>
      <c r="AX28" s="70" t="n">
        <f aca="false">AX29+AX34+AX39+AX47+AX76</f>
        <v>324</v>
      </c>
      <c r="AY28" s="72" t="n">
        <f aca="false">AY29+AY34+AY39+AY47+AY76</f>
        <v>0</v>
      </c>
      <c r="AZ28" s="70" t="n">
        <f aca="false">AZ29+AZ34+AZ39+AZ47+AZ76</f>
        <v>918</v>
      </c>
      <c r="BA28" s="70" t="n">
        <f aca="false">BA29+BA34+BA39+BA47+BA76</f>
        <v>306</v>
      </c>
      <c r="BB28" s="70" t="n">
        <f aca="false">BB29+BB34+BB39+BB47+BB76</f>
        <v>612</v>
      </c>
      <c r="BC28" s="70" t="n">
        <f aca="false">BC29+BC34+BC39+BC47+BC76</f>
        <v>132</v>
      </c>
      <c r="BD28" s="70"/>
      <c r="BE28" s="70" t="n">
        <f aca="false">BE29+BE34+BE39+BE47+BE76</f>
        <v>368</v>
      </c>
      <c r="BF28" s="70" t="n">
        <f aca="false">BF29+BF34+BF39+BF47+BF76</f>
        <v>20</v>
      </c>
      <c r="BG28" s="70" t="n">
        <f aca="false">BG29+BG34+BG39+BG47+BG76</f>
        <v>270</v>
      </c>
      <c r="BH28" s="70" t="n">
        <f aca="false">BH29+BH34+BH39+BH47+BH76</f>
        <v>90</v>
      </c>
      <c r="BI28" s="70" t="n">
        <f aca="false">BI29+BI34+BI39+BI47+BI76</f>
        <v>180</v>
      </c>
      <c r="BJ28" s="70" t="n">
        <f aca="false">BJ29+BJ34+BJ39+BJ47+BJ76</f>
        <v>26</v>
      </c>
      <c r="BK28" s="70"/>
      <c r="BL28" s="70" t="n">
        <f aca="false">BL29+BL34+BL39+BL47+BL76</f>
        <v>138</v>
      </c>
      <c r="BM28" s="71" t="n">
        <f aca="false">BM29+BM34+BM39+BM47+BM76</f>
        <v>0</v>
      </c>
      <c r="BN28" s="77"/>
      <c r="BO28" s="78"/>
      <c r="BP28" s="79"/>
      <c r="BQ28" s="80"/>
    </row>
    <row r="29" customFormat="false" ht="26.25" hidden="false" customHeight="false" outlineLevel="0" collapsed="false">
      <c r="A29" s="68" t="s">
        <v>173</v>
      </c>
      <c r="B29" s="69" t="s">
        <v>174</v>
      </c>
      <c r="C29" s="71" t="n">
        <f aca="false">SUM(C30:C33)</f>
        <v>660</v>
      </c>
      <c r="D29" s="71" t="n">
        <f aca="false">SUM(D30:D33)</f>
        <v>220</v>
      </c>
      <c r="E29" s="71" t="n">
        <f aca="false">SUM(E30:E33)</f>
        <v>440</v>
      </c>
      <c r="F29" s="71" t="n">
        <f aca="false">SUM(F30:F33)</f>
        <v>66</v>
      </c>
      <c r="G29" s="71" t="n">
        <f aca="false">SUM(G30:G33)</f>
        <v>130</v>
      </c>
      <c r="H29" s="71" t="n">
        <f aca="false">SUM(H30:H33)</f>
        <v>244</v>
      </c>
      <c r="I29" s="71" t="n">
        <f aca="false">SUM(I30:I33)</f>
        <v>0</v>
      </c>
      <c r="J29" s="70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4"/>
      <c r="X29" s="70" t="n">
        <f aca="false">SUM(X30:X33)</f>
        <v>226</v>
      </c>
      <c r="Y29" s="73" t="n">
        <f aca="false">SUM(Y30:Y33)</f>
        <v>80</v>
      </c>
      <c r="Z29" s="73" t="n">
        <f aca="false">SUM(Z30:Z33)</f>
        <v>146</v>
      </c>
      <c r="AA29" s="73" t="n">
        <f aca="false">SUM(AA30:AA33)</f>
        <v>34</v>
      </c>
      <c r="AB29" s="73"/>
      <c r="AC29" s="73" t="n">
        <f aca="false">SUM(AC30:AC33)</f>
        <v>96</v>
      </c>
      <c r="AD29" s="73" t="n">
        <f aca="false">SUM(AD30:AD33)</f>
        <v>0</v>
      </c>
      <c r="AE29" s="73" t="n">
        <f aca="false">SUM(AE30:AE33)</f>
        <v>130</v>
      </c>
      <c r="AF29" s="73" t="n">
        <f aca="false">SUM(AF30:AF33)</f>
        <v>8</v>
      </c>
      <c r="AG29" s="73" t="n">
        <f aca="false">SUM(AG30:AG33)</f>
        <v>122</v>
      </c>
      <c r="AH29" s="73" t="n">
        <f aca="false">SUM(AH30:AH33)</f>
        <v>0</v>
      </c>
      <c r="AI29" s="73"/>
      <c r="AJ29" s="73" t="n">
        <f aca="false">SUM(AJ30:AJ33)</f>
        <v>24</v>
      </c>
      <c r="AK29" s="74" t="n">
        <f aca="false">SUM(AK30:AK33)</f>
        <v>0</v>
      </c>
      <c r="AL29" s="70" t="n">
        <f aca="false">SUM(AL30:AL33)</f>
        <v>146</v>
      </c>
      <c r="AM29" s="73" t="n">
        <f aca="false">SUM(AM30:AM33)</f>
        <v>70</v>
      </c>
      <c r="AN29" s="73" t="n">
        <f aca="false">SUM(AN30:AN33)</f>
        <v>76</v>
      </c>
      <c r="AO29" s="73" t="n">
        <f aca="false">SUM(AO30:AO33)</f>
        <v>32</v>
      </c>
      <c r="AP29" s="73"/>
      <c r="AQ29" s="73" t="n">
        <f aca="false">SUM(AQ30:AQ33)</f>
        <v>28</v>
      </c>
      <c r="AR29" s="73" t="n">
        <f aca="false">SUM(AR30:AR33)</f>
        <v>0</v>
      </c>
      <c r="AS29" s="73" t="n">
        <f aca="false">SUM(AS30:AS33)</f>
        <v>24</v>
      </c>
      <c r="AT29" s="73" t="n">
        <f aca="false">SUM(AT30:AT33)</f>
        <v>0</v>
      </c>
      <c r="AU29" s="73" t="n">
        <f aca="false">SUM(AU30:AU33)</f>
        <v>24</v>
      </c>
      <c r="AV29" s="73" t="n">
        <f aca="false">SUM(AV30:AV33)</f>
        <v>0</v>
      </c>
      <c r="AW29" s="76"/>
      <c r="AX29" s="76" t="n">
        <f aca="false">SUM(AX30:AX33)</f>
        <v>24</v>
      </c>
      <c r="AY29" s="72" t="n">
        <f aca="false">SUM(AY30:AY33)</f>
        <v>0</v>
      </c>
      <c r="AZ29" s="70" t="n">
        <f aca="false">SUM(AZ30:AZ33)</f>
        <v>92</v>
      </c>
      <c r="BA29" s="73" t="n">
        <f aca="false">SUM(BA30:BA33)</f>
        <v>32</v>
      </c>
      <c r="BB29" s="76" t="n">
        <f aca="false">SUM(BB30:BB33)</f>
        <v>60</v>
      </c>
      <c r="BC29" s="72" t="n">
        <f aca="false">SUM(BC30:BC33)</f>
        <v>0</v>
      </c>
      <c r="BD29" s="118"/>
      <c r="BE29" s="73" t="n">
        <f aca="false">SUM(BE30:BE33)</f>
        <v>60</v>
      </c>
      <c r="BF29" s="73" t="n">
        <f aca="false">SUM(BF30:BF33)</f>
        <v>0</v>
      </c>
      <c r="BG29" s="76" t="n">
        <f aca="false">SUM(BG30:BG33)</f>
        <v>42</v>
      </c>
      <c r="BH29" s="72" t="n">
        <f aca="false">SUM(BH30:BH33)</f>
        <v>30</v>
      </c>
      <c r="BI29" s="73" t="n">
        <f aca="false">SUM(BI30:BI33)</f>
        <v>12</v>
      </c>
      <c r="BJ29" s="73" t="n">
        <f aca="false">SUM(BJ30:BJ33)</f>
        <v>0</v>
      </c>
      <c r="BK29" s="76"/>
      <c r="BL29" s="76" t="n">
        <f aca="false">SUM(BL30:BL33)</f>
        <v>12</v>
      </c>
      <c r="BM29" s="71" t="n">
        <f aca="false">SUM(BM30:BM33)</f>
        <v>0</v>
      </c>
      <c r="BN29" s="82"/>
      <c r="BO29" s="78"/>
      <c r="BP29" s="79"/>
      <c r="BQ29" s="80"/>
    </row>
    <row r="30" customFormat="false" ht="12.75" hidden="false" customHeight="false" outlineLevel="0" collapsed="false">
      <c r="A30" s="83" t="s">
        <v>175</v>
      </c>
      <c r="B30" s="84" t="s">
        <v>176</v>
      </c>
      <c r="C30" s="85" t="n">
        <f aca="false">J30+Q30+X30+AE30+AL30+AS30+AZ30+BG30</f>
        <v>60</v>
      </c>
      <c r="D30" s="85" t="n">
        <f aca="false">K30+R30+Y30+AF30+AM30+AT30+BA30+BH30</f>
        <v>12</v>
      </c>
      <c r="E30" s="85" t="n">
        <f aca="false">L30+S30+Z30+AG30+AN30+AU30+BB30+BI30</f>
        <v>48</v>
      </c>
      <c r="F30" s="85" t="n">
        <f aca="false">M30+T30+AA30+AH30+AO30+AV30+BC30+BJ30</f>
        <v>32</v>
      </c>
      <c r="G30" s="85" t="n">
        <f aca="false">N30+U30+AB30+AI30+AP30+AW30+BD30+BK30</f>
        <v>16</v>
      </c>
      <c r="H30" s="85"/>
      <c r="I30" s="85"/>
      <c r="J30" s="90"/>
      <c r="K30" s="91"/>
      <c r="L30" s="92"/>
      <c r="M30" s="91"/>
      <c r="N30" s="91"/>
      <c r="O30" s="91"/>
      <c r="P30" s="88"/>
      <c r="Q30" s="90"/>
      <c r="R30" s="91"/>
      <c r="S30" s="92"/>
      <c r="T30" s="91"/>
      <c r="U30" s="91"/>
      <c r="V30" s="91"/>
      <c r="W30" s="88"/>
      <c r="X30" s="90"/>
      <c r="Y30" s="91"/>
      <c r="Z30" s="92"/>
      <c r="AA30" s="91"/>
      <c r="AB30" s="91"/>
      <c r="AC30" s="91"/>
      <c r="AD30" s="88"/>
      <c r="AE30" s="90"/>
      <c r="AF30" s="91"/>
      <c r="AG30" s="92"/>
      <c r="AH30" s="91"/>
      <c r="AI30" s="91"/>
      <c r="AJ30" s="91"/>
      <c r="AK30" s="88"/>
      <c r="AL30" s="90" t="n">
        <v>60</v>
      </c>
      <c r="AM30" s="91" t="n">
        <v>12</v>
      </c>
      <c r="AN30" s="92" t="n">
        <v>48</v>
      </c>
      <c r="AO30" s="91" t="n">
        <v>32</v>
      </c>
      <c r="AP30" s="91" t="n">
        <v>16</v>
      </c>
      <c r="AQ30" s="91"/>
      <c r="AR30" s="88"/>
      <c r="AS30" s="90"/>
      <c r="AT30" s="91"/>
      <c r="AU30" s="92"/>
      <c r="AV30" s="91"/>
      <c r="AW30" s="91"/>
      <c r="AX30" s="91"/>
      <c r="AY30" s="95"/>
      <c r="AZ30" s="93"/>
      <c r="BA30" s="94"/>
      <c r="BB30" s="94"/>
      <c r="BC30" s="94"/>
      <c r="BD30" s="94"/>
      <c r="BE30" s="94"/>
      <c r="BF30" s="119"/>
      <c r="BG30" s="93"/>
      <c r="BH30" s="94"/>
      <c r="BI30" s="94"/>
      <c r="BJ30" s="94"/>
      <c r="BK30" s="94"/>
      <c r="BL30" s="94"/>
      <c r="BM30" s="96"/>
      <c r="BN30" s="97"/>
      <c r="BO30" s="109"/>
      <c r="BP30" s="120" t="n">
        <v>5</v>
      </c>
      <c r="BQ30" s="99"/>
    </row>
    <row r="31" customFormat="false" ht="12.75" hidden="false" customHeight="false" outlineLevel="0" collapsed="false">
      <c r="A31" s="83" t="s">
        <v>177</v>
      </c>
      <c r="B31" s="84" t="s">
        <v>150</v>
      </c>
      <c r="C31" s="85" t="n">
        <f aca="false">J31+Q31+X31+AE31+AL31+AS31+AZ31+BG31</f>
        <v>60</v>
      </c>
      <c r="D31" s="85" t="n">
        <f aca="false">K31+R31+Y31+AF31+AM31+AT31+BA31+BH31</f>
        <v>12</v>
      </c>
      <c r="E31" s="85" t="n">
        <f aca="false">L31+S31+Z31+AG31+AN31+AU31+BB31+BI31</f>
        <v>48</v>
      </c>
      <c r="F31" s="85" t="n">
        <f aca="false">M31+T31+AA31+AH31+AO31+AV31+BC31+BJ31</f>
        <v>32</v>
      </c>
      <c r="G31" s="85" t="n">
        <f aca="false">N31+U31+AB31+AI31+AP31+AW31+BD31+BK31</f>
        <v>16</v>
      </c>
      <c r="H31" s="85"/>
      <c r="I31" s="85"/>
      <c r="J31" s="90"/>
      <c r="K31" s="91"/>
      <c r="L31" s="92"/>
      <c r="M31" s="91"/>
      <c r="N31" s="91"/>
      <c r="O31" s="91"/>
      <c r="P31" s="88"/>
      <c r="Q31" s="90"/>
      <c r="R31" s="91"/>
      <c r="S31" s="92"/>
      <c r="T31" s="91"/>
      <c r="U31" s="91"/>
      <c r="V31" s="91"/>
      <c r="W31" s="88"/>
      <c r="X31" s="90" t="n">
        <v>60</v>
      </c>
      <c r="Y31" s="91" t="n">
        <v>12</v>
      </c>
      <c r="Z31" s="92" t="n">
        <v>48</v>
      </c>
      <c r="AA31" s="91" t="n">
        <v>32</v>
      </c>
      <c r="AB31" s="91" t="n">
        <v>16</v>
      </c>
      <c r="AC31" s="91"/>
      <c r="AD31" s="88"/>
      <c r="AE31" s="90"/>
      <c r="AF31" s="91"/>
      <c r="AG31" s="92"/>
      <c r="AH31" s="91"/>
      <c r="AI31" s="91"/>
      <c r="AJ31" s="91"/>
      <c r="AK31" s="88"/>
      <c r="AL31" s="121"/>
      <c r="AM31" s="120"/>
      <c r="AN31" s="122"/>
      <c r="AO31" s="91"/>
      <c r="AP31" s="91"/>
      <c r="AQ31" s="91"/>
      <c r="AR31" s="88"/>
      <c r="AS31" s="90"/>
      <c r="AT31" s="91"/>
      <c r="AU31" s="92"/>
      <c r="AV31" s="91"/>
      <c r="AW31" s="91"/>
      <c r="AX31" s="91"/>
      <c r="AY31" s="88"/>
      <c r="AZ31" s="107"/>
      <c r="BA31" s="91"/>
      <c r="BB31" s="91"/>
      <c r="BC31" s="91"/>
      <c r="BD31" s="91"/>
      <c r="BE31" s="91"/>
      <c r="BF31" s="88"/>
      <c r="BG31" s="107"/>
      <c r="BH31" s="91"/>
      <c r="BI31" s="91"/>
      <c r="BJ31" s="91"/>
      <c r="BK31" s="91"/>
      <c r="BL31" s="91"/>
      <c r="BM31" s="108"/>
      <c r="BN31" s="105"/>
      <c r="BO31" s="109"/>
      <c r="BP31" s="120" t="n">
        <v>3</v>
      </c>
      <c r="BQ31" s="99"/>
    </row>
    <row r="32" customFormat="false" ht="12.75" hidden="false" customHeight="false" outlineLevel="0" collapsed="false">
      <c r="A32" s="83" t="s">
        <v>178</v>
      </c>
      <c r="B32" s="84" t="s">
        <v>148</v>
      </c>
      <c r="C32" s="85" t="n">
        <f aca="false">J32+Q32+X32+AE32+AL32+AS32+AZ32+BG32</f>
        <v>196</v>
      </c>
      <c r="D32" s="85" t="n">
        <f aca="false">K32+R32+Y32+AF32+AM32+AT32+BA32+BH32</f>
        <v>24</v>
      </c>
      <c r="E32" s="85" t="n">
        <f aca="false">L32+S32+Z32+AG32+AN32+AU32+BB32+BI32</f>
        <v>172</v>
      </c>
      <c r="F32" s="85"/>
      <c r="G32" s="85" t="n">
        <f aca="false">N32+U32+AB32+AI32+AP32+AW32+BD32+BK32</f>
        <v>98</v>
      </c>
      <c r="H32" s="85" t="n">
        <f aca="false">O32+V32+AC32+AJ32+AQ32+AX32+BE32+BL32</f>
        <v>74</v>
      </c>
      <c r="I32" s="85"/>
      <c r="J32" s="121"/>
      <c r="K32" s="120"/>
      <c r="L32" s="122"/>
      <c r="M32" s="91"/>
      <c r="N32" s="91"/>
      <c r="O32" s="91"/>
      <c r="P32" s="88"/>
      <c r="Q32" s="90"/>
      <c r="R32" s="91"/>
      <c r="S32" s="122"/>
      <c r="T32" s="91"/>
      <c r="U32" s="91"/>
      <c r="V32" s="91"/>
      <c r="W32" s="88"/>
      <c r="X32" s="121" t="n">
        <v>90</v>
      </c>
      <c r="Y32" s="120" t="n">
        <v>16</v>
      </c>
      <c r="Z32" s="122" t="n">
        <v>74</v>
      </c>
      <c r="AA32" s="91"/>
      <c r="AB32" s="91"/>
      <c r="AC32" s="91" t="n">
        <v>74</v>
      </c>
      <c r="AD32" s="88"/>
      <c r="AE32" s="90" t="n">
        <v>106</v>
      </c>
      <c r="AF32" s="91" t="n">
        <v>8</v>
      </c>
      <c r="AG32" s="122" t="n">
        <v>98</v>
      </c>
      <c r="AH32" s="91"/>
      <c r="AI32" s="91" t="n">
        <v>98</v>
      </c>
      <c r="AJ32" s="91"/>
      <c r="AK32" s="88"/>
      <c r="AL32" s="121"/>
      <c r="AM32" s="120"/>
      <c r="AN32" s="122"/>
      <c r="AO32" s="91"/>
      <c r="AP32" s="91"/>
      <c r="AQ32" s="91"/>
      <c r="AR32" s="88"/>
      <c r="AS32" s="121"/>
      <c r="AT32" s="120"/>
      <c r="AU32" s="122"/>
      <c r="AV32" s="91"/>
      <c r="AW32" s="91"/>
      <c r="AX32" s="91"/>
      <c r="AY32" s="88"/>
      <c r="AZ32" s="107"/>
      <c r="BA32" s="91"/>
      <c r="BB32" s="91"/>
      <c r="BC32" s="91"/>
      <c r="BD32" s="91"/>
      <c r="BE32" s="91"/>
      <c r="BF32" s="88"/>
      <c r="BG32" s="107"/>
      <c r="BH32" s="91"/>
      <c r="BI32" s="91"/>
      <c r="BJ32" s="91"/>
      <c r="BK32" s="91"/>
      <c r="BL32" s="91"/>
      <c r="BM32" s="108"/>
      <c r="BN32" s="105"/>
      <c r="BO32" s="109"/>
      <c r="BP32" s="120"/>
      <c r="BQ32" s="110" t="n">
        <v>4</v>
      </c>
    </row>
    <row r="33" customFormat="false" ht="13.5" hidden="false" customHeight="false" outlineLevel="0" collapsed="false">
      <c r="A33" s="83" t="s">
        <v>179</v>
      </c>
      <c r="B33" s="123" t="s">
        <v>152</v>
      </c>
      <c r="C33" s="85" t="n">
        <f aca="false">J33+Q33+X33+AE33+AL33+AS33+AZ33+BG33</f>
        <v>344</v>
      </c>
      <c r="D33" s="85" t="n">
        <f aca="false">K33+R33+Y33+AF33+AM33+AT33+BA33+BH33</f>
        <v>172</v>
      </c>
      <c r="E33" s="85" t="n">
        <f aca="false">L33+S33+Z33+AG33+AN33+AU33+BB33+BI33</f>
        <v>172</v>
      </c>
      <c r="F33" s="85" t="n">
        <f aca="false">M33+T33+AA33+AH33+AO33+AV33+BC33+BJ33</f>
        <v>2</v>
      </c>
      <c r="G33" s="85"/>
      <c r="H33" s="85" t="n">
        <f aca="false">O33+V33+AC33+AJ33+AQ33+AX33+BE33+BL33</f>
        <v>170</v>
      </c>
      <c r="I33" s="85"/>
      <c r="J33" s="121"/>
      <c r="K33" s="120"/>
      <c r="L33" s="122"/>
      <c r="M33" s="91"/>
      <c r="N33" s="91"/>
      <c r="O33" s="91"/>
      <c r="P33" s="88"/>
      <c r="Q33" s="124"/>
      <c r="R33" s="122"/>
      <c r="S33" s="122"/>
      <c r="T33" s="122"/>
      <c r="U33" s="122"/>
      <c r="V33" s="122"/>
      <c r="W33" s="88"/>
      <c r="X33" s="121" t="n">
        <v>76</v>
      </c>
      <c r="Y33" s="120" t="n">
        <v>52</v>
      </c>
      <c r="Z33" s="122" t="n">
        <v>24</v>
      </c>
      <c r="AA33" s="91" t="n">
        <v>2</v>
      </c>
      <c r="AB33" s="91"/>
      <c r="AC33" s="91" t="n">
        <v>22</v>
      </c>
      <c r="AD33" s="88"/>
      <c r="AE33" s="124" t="n">
        <v>24</v>
      </c>
      <c r="AF33" s="122"/>
      <c r="AG33" s="122" t="n">
        <v>24</v>
      </c>
      <c r="AH33" s="122"/>
      <c r="AI33" s="122"/>
      <c r="AJ33" s="122" t="n">
        <v>24</v>
      </c>
      <c r="AK33" s="88"/>
      <c r="AL33" s="121" t="n">
        <v>86</v>
      </c>
      <c r="AM33" s="120" t="n">
        <v>58</v>
      </c>
      <c r="AN33" s="122" t="n">
        <v>28</v>
      </c>
      <c r="AO33" s="91"/>
      <c r="AP33" s="91"/>
      <c r="AQ33" s="91" t="n">
        <v>28</v>
      </c>
      <c r="AR33" s="88"/>
      <c r="AS33" s="121" t="n">
        <v>24</v>
      </c>
      <c r="AT33" s="120"/>
      <c r="AU33" s="122" t="n">
        <v>24</v>
      </c>
      <c r="AV33" s="91"/>
      <c r="AW33" s="91"/>
      <c r="AX33" s="91" t="n">
        <v>24</v>
      </c>
      <c r="AY33" s="88"/>
      <c r="AZ33" s="107" t="n">
        <v>92</v>
      </c>
      <c r="BA33" s="91" t="n">
        <v>32</v>
      </c>
      <c r="BB33" s="91" t="n">
        <v>60</v>
      </c>
      <c r="BC33" s="91"/>
      <c r="BD33" s="91"/>
      <c r="BE33" s="91" t="n">
        <v>60</v>
      </c>
      <c r="BF33" s="88"/>
      <c r="BG33" s="107" t="n">
        <v>42</v>
      </c>
      <c r="BH33" s="91" t="n">
        <v>30</v>
      </c>
      <c r="BI33" s="91" t="n">
        <v>12</v>
      </c>
      <c r="BJ33" s="91"/>
      <c r="BK33" s="91"/>
      <c r="BL33" s="91" t="n">
        <v>12</v>
      </c>
      <c r="BM33" s="108"/>
      <c r="BN33" s="117"/>
      <c r="BO33" s="109"/>
      <c r="BP33" s="120" t="s">
        <v>180</v>
      </c>
      <c r="BQ33" s="110" t="n">
        <v>8</v>
      </c>
    </row>
    <row r="34" customFormat="false" ht="13.5" hidden="false" customHeight="false" outlineLevel="0" collapsed="false">
      <c r="A34" s="68" t="s">
        <v>181</v>
      </c>
      <c r="B34" s="69" t="s">
        <v>182</v>
      </c>
      <c r="C34" s="125" t="n">
        <f aca="false">SUM(C35:C37)</f>
        <v>216</v>
      </c>
      <c r="D34" s="125" t="n">
        <f aca="false">SUM(D35:D37)</f>
        <v>72</v>
      </c>
      <c r="E34" s="125" t="n">
        <f aca="false">SUM(E35:E37)</f>
        <v>144</v>
      </c>
      <c r="F34" s="125" t="n">
        <f aca="false">SUM(F35:F37)</f>
        <v>44</v>
      </c>
      <c r="G34" s="125" t="n">
        <f aca="false">SUM(G35:G37)</f>
        <v>12</v>
      </c>
      <c r="H34" s="125" t="n">
        <f aca="false">SUM(H35:H37)</f>
        <v>88</v>
      </c>
      <c r="I34" s="125" t="n">
        <f aca="false">SUM(I35:I37)</f>
        <v>0</v>
      </c>
      <c r="J34" s="126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8"/>
      <c r="X34" s="126" t="n">
        <f aca="false">SUM(X35:X37)</f>
        <v>0</v>
      </c>
      <c r="Y34" s="127" t="n">
        <f aca="false">SUM(Y35:Y37)</f>
        <v>0</v>
      </c>
      <c r="Z34" s="127" t="n">
        <f aca="false">SUM(Z35:Z37)</f>
        <v>0</v>
      </c>
      <c r="AA34" s="127" t="n">
        <f aca="false">SUM(AA35:AA37)</f>
        <v>0</v>
      </c>
      <c r="AB34" s="127"/>
      <c r="AC34" s="127" t="n">
        <f aca="false">SUM(AC35:AC37)</f>
        <v>0</v>
      </c>
      <c r="AD34" s="127" t="n">
        <f aca="false">SUM(AD35:AD37)</f>
        <v>0</v>
      </c>
      <c r="AE34" s="127" t="n">
        <f aca="false">SUM(AE35:AE37)</f>
        <v>78</v>
      </c>
      <c r="AF34" s="127" t="n">
        <f aca="false">SUM(AF35:AF37)</f>
        <v>26</v>
      </c>
      <c r="AG34" s="127" t="n">
        <f aca="false">SUM(AG35:AG37)</f>
        <v>52</v>
      </c>
      <c r="AH34" s="127" t="n">
        <f aca="false">SUM(AH35:AH37)</f>
        <v>0</v>
      </c>
      <c r="AI34" s="127"/>
      <c r="AJ34" s="127" t="n">
        <f aca="false">SUM(AJ35:AJ37)</f>
        <v>52</v>
      </c>
      <c r="AK34" s="128" t="n">
        <f aca="false">SUM(AK35:AK37)</f>
        <v>0</v>
      </c>
      <c r="AL34" s="126" t="n">
        <f aca="false">SUM(AL35:AL37)</f>
        <v>78</v>
      </c>
      <c r="AM34" s="127" t="n">
        <f aca="false">SUM(AM35:AM37)</f>
        <v>26</v>
      </c>
      <c r="AN34" s="127" t="n">
        <f aca="false">SUM(AN35:AN37)</f>
        <v>52</v>
      </c>
      <c r="AO34" s="127" t="n">
        <f aca="false">SUM(AO35:AO37)</f>
        <v>22</v>
      </c>
      <c r="AP34" s="127"/>
      <c r="AQ34" s="127" t="n">
        <f aca="false">SUM(AQ35:AQ37)</f>
        <v>30</v>
      </c>
      <c r="AR34" s="127" t="n">
        <f aca="false">SUM(AR35:AR37)</f>
        <v>0</v>
      </c>
      <c r="AS34" s="127" t="n">
        <f aca="false">SUM(AS35:AS37)</f>
        <v>0</v>
      </c>
      <c r="AT34" s="127" t="n">
        <f aca="false">SUM(AT35:AT37)</f>
        <v>0</v>
      </c>
      <c r="AU34" s="127" t="n">
        <f aca="false">SUM(AU35:AU37)</f>
        <v>0</v>
      </c>
      <c r="AV34" s="127" t="n">
        <f aca="false">SUM(AV35:AV37)</f>
        <v>0</v>
      </c>
      <c r="AW34" s="127"/>
      <c r="AX34" s="127" t="n">
        <f aca="false">SUM(AX35:AX37)</f>
        <v>0</v>
      </c>
      <c r="AY34" s="128" t="n">
        <f aca="false">SUM(AY35:AY37)</f>
        <v>0</v>
      </c>
      <c r="AZ34" s="126" t="n">
        <f aca="false">SUM(AZ35:AZ37)</f>
        <v>60</v>
      </c>
      <c r="BA34" s="127" t="n">
        <f aca="false">SUM(BA35:BA37)</f>
        <v>20</v>
      </c>
      <c r="BB34" s="129" t="n">
        <f aca="false">SUM(BB35:BB37)</f>
        <v>40</v>
      </c>
      <c r="BC34" s="127" t="n">
        <f aca="false">SUM(BC35:BC37)</f>
        <v>22</v>
      </c>
      <c r="BD34" s="127"/>
      <c r="BE34" s="127" t="n">
        <f aca="false">SUM(BE35:BE37)</f>
        <v>6</v>
      </c>
      <c r="BF34" s="129" t="n">
        <f aca="false">SUM(BF35:BF37)</f>
        <v>0</v>
      </c>
      <c r="BG34" s="127" t="n">
        <f aca="false">SUM(BG35:BG37)</f>
        <v>0</v>
      </c>
      <c r="BH34" s="127" t="n">
        <f aca="false">SUM(BH35:BH37)</f>
        <v>0</v>
      </c>
      <c r="BI34" s="129" t="n">
        <f aca="false">SUM(BI35:BI37)</f>
        <v>0</v>
      </c>
      <c r="BJ34" s="127" t="n">
        <f aca="false">SUM(BJ35:BJ37)</f>
        <v>0</v>
      </c>
      <c r="BK34" s="127"/>
      <c r="BL34" s="127" t="n">
        <f aca="false">SUM(BL35:BL37)</f>
        <v>0</v>
      </c>
      <c r="BM34" s="129" t="n">
        <f aca="false">SUM(BM35:BM37)</f>
        <v>0</v>
      </c>
      <c r="BN34" s="77"/>
      <c r="BO34" s="78"/>
      <c r="BP34" s="79"/>
      <c r="BQ34" s="80"/>
    </row>
    <row r="35" customFormat="false" ht="12.75" hidden="false" customHeight="false" outlineLevel="0" collapsed="false">
      <c r="A35" s="83" t="s">
        <v>183</v>
      </c>
      <c r="B35" s="130" t="s">
        <v>184</v>
      </c>
      <c r="C35" s="85" t="n">
        <f aca="false">J35+Q35+X35+AE35+AL35+AS35+AZ35+BG35</f>
        <v>78</v>
      </c>
      <c r="D35" s="85" t="n">
        <f aca="false">K35+R35+Y35+AF35+AM35+AT35+BA35+BH35</f>
        <v>26</v>
      </c>
      <c r="E35" s="85" t="n">
        <f aca="false">L35+S35+Z35+AG35+AN35+AU35+BB35+BI35</f>
        <v>52</v>
      </c>
      <c r="F35" s="85"/>
      <c r="G35" s="85"/>
      <c r="H35" s="85" t="n">
        <f aca="false">O35+V35+AC35+AJ35+AQ35+AX35+BE35+BL35</f>
        <v>52</v>
      </c>
      <c r="I35" s="85"/>
      <c r="J35" s="131"/>
      <c r="K35" s="132"/>
      <c r="L35" s="133"/>
      <c r="M35" s="133"/>
      <c r="N35" s="133"/>
      <c r="O35" s="133"/>
      <c r="P35" s="134"/>
      <c r="Q35" s="135"/>
      <c r="R35" s="136"/>
      <c r="S35" s="133"/>
      <c r="T35" s="133"/>
      <c r="U35" s="133"/>
      <c r="V35" s="137"/>
      <c r="W35" s="138"/>
      <c r="X35" s="131"/>
      <c r="Y35" s="132"/>
      <c r="Z35" s="133"/>
      <c r="AA35" s="133"/>
      <c r="AB35" s="133"/>
      <c r="AC35" s="133"/>
      <c r="AD35" s="134"/>
      <c r="AE35" s="135" t="n">
        <v>78</v>
      </c>
      <c r="AF35" s="136" t="n">
        <v>26</v>
      </c>
      <c r="AG35" s="133" t="n">
        <v>52</v>
      </c>
      <c r="AH35" s="133"/>
      <c r="AI35" s="133"/>
      <c r="AJ35" s="137" t="n">
        <v>52</v>
      </c>
      <c r="AK35" s="138"/>
      <c r="AL35" s="139"/>
      <c r="AM35" s="132"/>
      <c r="AN35" s="133"/>
      <c r="AO35" s="133"/>
      <c r="AP35" s="133"/>
      <c r="AQ35" s="133"/>
      <c r="AR35" s="134"/>
      <c r="AS35" s="139"/>
      <c r="AT35" s="132"/>
      <c r="AU35" s="133"/>
      <c r="AV35" s="133"/>
      <c r="AW35" s="133"/>
      <c r="AX35" s="133"/>
      <c r="AY35" s="138"/>
      <c r="AZ35" s="131"/>
      <c r="BA35" s="140"/>
      <c r="BB35" s="140"/>
      <c r="BC35" s="140"/>
      <c r="BD35" s="140"/>
      <c r="BE35" s="140"/>
      <c r="BF35" s="141"/>
      <c r="BG35" s="131"/>
      <c r="BH35" s="140"/>
      <c r="BI35" s="140"/>
      <c r="BJ35" s="140"/>
      <c r="BK35" s="140"/>
      <c r="BL35" s="140"/>
      <c r="BM35" s="142"/>
      <c r="BN35" s="143"/>
      <c r="BO35" s="137"/>
      <c r="BP35" s="136" t="n">
        <v>4</v>
      </c>
      <c r="BQ35" s="144"/>
    </row>
    <row r="36" customFormat="false" ht="12.75" hidden="false" customHeight="false" outlineLevel="0" collapsed="false">
      <c r="A36" s="83" t="s">
        <v>185</v>
      </c>
      <c r="B36" s="84" t="s">
        <v>186</v>
      </c>
      <c r="C36" s="85" t="n">
        <f aca="false">J36+Q36+X36+AE36+AL36+AS36+AZ36+BG36</f>
        <v>60</v>
      </c>
      <c r="D36" s="85" t="n">
        <f aca="false">K36+R36+Y36+AF36+AM36+AT36+BA36+BH36</f>
        <v>20</v>
      </c>
      <c r="E36" s="85" t="n">
        <f aca="false">L36+S36+Z36+AG36+AN36+AU36+BB36+BI36</f>
        <v>40</v>
      </c>
      <c r="F36" s="85" t="n">
        <f aca="false">M36+T36+AA36+AH36+AO36+AV36+BC36+BJ36</f>
        <v>22</v>
      </c>
      <c r="G36" s="85" t="n">
        <f aca="false">N36+U36+AB36+AI36+AP36+AW36+BD36+BK36</f>
        <v>12</v>
      </c>
      <c r="H36" s="85" t="n">
        <f aca="false">O36+V36+AC36+AJ36+AQ36+AX36+BE36+BL36</f>
        <v>6</v>
      </c>
      <c r="I36" s="85"/>
      <c r="J36" s="121"/>
      <c r="K36" s="120"/>
      <c r="L36" s="122"/>
      <c r="M36" s="91"/>
      <c r="N36" s="91"/>
      <c r="O36" s="91"/>
      <c r="P36" s="88"/>
      <c r="Q36" s="90"/>
      <c r="R36" s="91"/>
      <c r="S36" s="92"/>
      <c r="T36" s="91"/>
      <c r="U36" s="91"/>
      <c r="V36" s="91"/>
      <c r="W36" s="88"/>
      <c r="X36" s="121"/>
      <c r="Y36" s="120"/>
      <c r="Z36" s="122"/>
      <c r="AA36" s="91"/>
      <c r="AB36" s="91"/>
      <c r="AC36" s="91"/>
      <c r="AD36" s="88"/>
      <c r="AE36" s="90"/>
      <c r="AF36" s="91"/>
      <c r="AG36" s="92"/>
      <c r="AH36" s="91"/>
      <c r="AI36" s="91"/>
      <c r="AJ36" s="91"/>
      <c r="AK36" s="88"/>
      <c r="AL36" s="90"/>
      <c r="AM36" s="91"/>
      <c r="AN36" s="92"/>
      <c r="AO36" s="91"/>
      <c r="AP36" s="91"/>
      <c r="AQ36" s="91"/>
      <c r="AR36" s="88"/>
      <c r="AS36" s="90"/>
      <c r="AT36" s="91"/>
      <c r="AU36" s="92"/>
      <c r="AV36" s="91"/>
      <c r="AW36" s="91"/>
      <c r="AX36" s="91"/>
      <c r="AY36" s="88"/>
      <c r="AZ36" s="107" t="n">
        <v>60</v>
      </c>
      <c r="BA36" s="91" t="n">
        <v>20</v>
      </c>
      <c r="BB36" s="91" t="n">
        <v>40</v>
      </c>
      <c r="BC36" s="91" t="n">
        <v>22</v>
      </c>
      <c r="BD36" s="91" t="n">
        <v>12</v>
      </c>
      <c r="BE36" s="91" t="n">
        <v>6</v>
      </c>
      <c r="BF36" s="108"/>
      <c r="BG36" s="107"/>
      <c r="BH36" s="91"/>
      <c r="BI36" s="91"/>
      <c r="BJ36" s="91"/>
      <c r="BK36" s="91"/>
      <c r="BL36" s="91"/>
      <c r="BM36" s="108"/>
      <c r="BN36" s="105"/>
      <c r="BO36" s="98"/>
      <c r="BP36" s="91"/>
      <c r="BQ36" s="99" t="n">
        <v>7</v>
      </c>
    </row>
    <row r="37" customFormat="false" ht="26.25" hidden="false" customHeight="false" outlineLevel="0" collapsed="false">
      <c r="A37" s="83" t="s">
        <v>187</v>
      </c>
      <c r="B37" s="84" t="s">
        <v>188</v>
      </c>
      <c r="C37" s="85" t="n">
        <f aca="false">J37+Q37+X37+AE37+AL37+AS37+AZ37+BG37</f>
        <v>78</v>
      </c>
      <c r="D37" s="85" t="n">
        <f aca="false">K37+R37+Y37+AF37+AM37+AT37+BA37+BH37</f>
        <v>26</v>
      </c>
      <c r="E37" s="85" t="n">
        <f aca="false">L37+S37+Z37+AG37+AN37+AU37+BB37+BI37</f>
        <v>52</v>
      </c>
      <c r="F37" s="85" t="n">
        <f aca="false">M37+T37+AA37+AH37+AO37+AV37+BC37+BJ37</f>
        <v>22</v>
      </c>
      <c r="G37" s="85"/>
      <c r="H37" s="85" t="n">
        <f aca="false">O37+V37+AC37+AJ37+AQ37+AX37+BE37+BL37</f>
        <v>30</v>
      </c>
      <c r="I37" s="85"/>
      <c r="J37" s="121"/>
      <c r="K37" s="120"/>
      <c r="L37" s="122"/>
      <c r="M37" s="91"/>
      <c r="N37" s="91"/>
      <c r="O37" s="91"/>
      <c r="P37" s="88"/>
      <c r="Q37" s="90"/>
      <c r="R37" s="91"/>
      <c r="S37" s="92"/>
      <c r="T37" s="91"/>
      <c r="U37" s="91"/>
      <c r="V37" s="91"/>
      <c r="W37" s="88"/>
      <c r="X37" s="121"/>
      <c r="Y37" s="120"/>
      <c r="Z37" s="122"/>
      <c r="AA37" s="91"/>
      <c r="AB37" s="91"/>
      <c r="AC37" s="91"/>
      <c r="AD37" s="88"/>
      <c r="AE37" s="90"/>
      <c r="AF37" s="91"/>
      <c r="AG37" s="92"/>
      <c r="AH37" s="91"/>
      <c r="AI37" s="91"/>
      <c r="AJ37" s="91"/>
      <c r="AK37" s="88"/>
      <c r="AL37" s="121" t="n">
        <v>78</v>
      </c>
      <c r="AM37" s="120" t="n">
        <v>26</v>
      </c>
      <c r="AN37" s="122" t="n">
        <v>52</v>
      </c>
      <c r="AO37" s="122" t="n">
        <v>22</v>
      </c>
      <c r="AP37" s="122"/>
      <c r="AQ37" s="122" t="n">
        <v>30</v>
      </c>
      <c r="AR37" s="88"/>
      <c r="AS37" s="90"/>
      <c r="AT37" s="91"/>
      <c r="AU37" s="92"/>
      <c r="AV37" s="91"/>
      <c r="AW37" s="91"/>
      <c r="AX37" s="91"/>
      <c r="AY37" s="88"/>
      <c r="AZ37" s="90"/>
      <c r="BA37" s="91"/>
      <c r="BB37" s="92"/>
      <c r="BC37" s="91"/>
      <c r="BD37" s="91"/>
      <c r="BE37" s="91"/>
      <c r="BF37" s="88"/>
      <c r="BG37" s="107"/>
      <c r="BH37" s="91"/>
      <c r="BI37" s="91"/>
      <c r="BJ37" s="91"/>
      <c r="BK37" s="91"/>
      <c r="BL37" s="91"/>
      <c r="BM37" s="108"/>
      <c r="BN37" s="117"/>
      <c r="BO37" s="98"/>
      <c r="BP37" s="91" t="n">
        <v>5</v>
      </c>
      <c r="BQ37" s="99"/>
    </row>
    <row r="38" customFormat="false" ht="13.5" hidden="false" customHeight="false" outlineLevel="0" collapsed="false">
      <c r="A38" s="68" t="s">
        <v>189</v>
      </c>
      <c r="B38" s="69" t="s">
        <v>190</v>
      </c>
      <c r="C38" s="70" t="n">
        <f aca="false">C39+C47</f>
        <v>2364</v>
      </c>
      <c r="D38" s="70" t="n">
        <f aca="false">D39+D47</f>
        <v>788</v>
      </c>
      <c r="E38" s="70" t="n">
        <f aca="false">E39+E47</f>
        <v>1576</v>
      </c>
      <c r="F38" s="70" t="n">
        <f aca="false">F39+F47</f>
        <v>414</v>
      </c>
      <c r="G38" s="70" t="n">
        <f aca="false">G39+G47</f>
        <v>228</v>
      </c>
      <c r="H38" s="70" t="n">
        <f aca="false">H39+H47</f>
        <v>934</v>
      </c>
      <c r="I38" s="71" t="n">
        <f aca="false">I39+I47</f>
        <v>20</v>
      </c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2"/>
      <c r="X38" s="70" t="n">
        <f aca="false">X39+X47</f>
        <v>228</v>
      </c>
      <c r="Y38" s="70" t="n">
        <f aca="false">Y39+Y47</f>
        <v>64</v>
      </c>
      <c r="Z38" s="70" t="n">
        <f aca="false">Z39+Z47</f>
        <v>164</v>
      </c>
      <c r="AA38" s="70" t="n">
        <f aca="false">AA39+AA47</f>
        <v>102</v>
      </c>
      <c r="AB38" s="70"/>
      <c r="AC38" s="70" t="n">
        <f aca="false">AC39+AC47</f>
        <v>6</v>
      </c>
      <c r="AD38" s="70" t="n">
        <f aca="false">AD39+AD47</f>
        <v>0</v>
      </c>
      <c r="AE38" s="70" t="n">
        <f aca="false">AE39+AE47</f>
        <v>696</v>
      </c>
      <c r="AF38" s="70" t="n">
        <f aca="false">AF39+AF47</f>
        <v>244</v>
      </c>
      <c r="AG38" s="70" t="n">
        <f aca="false">AG39+AG47</f>
        <v>452</v>
      </c>
      <c r="AH38" s="70" t="n">
        <f aca="false">AH39+AH47</f>
        <v>140</v>
      </c>
      <c r="AI38" s="70"/>
      <c r="AJ38" s="70" t="n">
        <f aca="false">AJ39+AJ47</f>
        <v>260</v>
      </c>
      <c r="AK38" s="72" t="n">
        <f aca="false">AK39+AK47</f>
        <v>0</v>
      </c>
      <c r="AL38" s="70" t="n">
        <f aca="false">AL39+AL47</f>
        <v>294</v>
      </c>
      <c r="AM38" s="70" t="n">
        <f aca="false">AM39+AM47</f>
        <v>148</v>
      </c>
      <c r="AN38" s="70" t="n">
        <f aca="false">AN39+AN47</f>
        <v>212</v>
      </c>
      <c r="AO38" s="70" t="n">
        <f aca="false">AO39+AO47</f>
        <v>36</v>
      </c>
      <c r="AP38" s="70"/>
      <c r="AQ38" s="70" t="n">
        <f aca="false">AQ39+AQ47</f>
        <v>152</v>
      </c>
      <c r="AR38" s="70" t="n">
        <f aca="false">AR39+AR47</f>
        <v>20</v>
      </c>
      <c r="AS38" s="70" t="n">
        <f aca="false">AS39+AS47</f>
        <v>388</v>
      </c>
      <c r="AT38" s="70" t="n">
        <f aca="false">AT39+AT47</f>
        <v>150</v>
      </c>
      <c r="AU38" s="70" t="n">
        <f aca="false">AU39+AU47</f>
        <v>238</v>
      </c>
      <c r="AV38" s="70" t="n">
        <f aca="false">AV39+AV47</f>
        <v>24</v>
      </c>
      <c r="AW38" s="70"/>
      <c r="AX38" s="70" t="n">
        <f aca="false">AX39+AX47</f>
        <v>194</v>
      </c>
      <c r="AY38" s="72" t="n">
        <f aca="false">AY39+AY47</f>
        <v>0</v>
      </c>
      <c r="AZ38" s="70" t="n">
        <f aca="false">AZ39+AZ47</f>
        <v>530</v>
      </c>
      <c r="BA38" s="70" t="n">
        <f aca="false">BA39+BA47</f>
        <v>188</v>
      </c>
      <c r="BB38" s="71" t="n">
        <f aca="false">BB39+BB47</f>
        <v>342</v>
      </c>
      <c r="BC38" s="70" t="n">
        <f aca="false">BC39+BC47</f>
        <v>86</v>
      </c>
      <c r="BD38" s="70"/>
      <c r="BE38" s="70" t="n">
        <f aca="false">BE39+BE47</f>
        <v>196</v>
      </c>
      <c r="BF38" s="71" t="n">
        <f aca="false">BF39+BF47</f>
        <v>0</v>
      </c>
      <c r="BG38" s="70" t="n">
        <f aca="false">BG39+BG47</f>
        <v>228</v>
      </c>
      <c r="BH38" s="70" t="n">
        <f aca="false">BH39+BH47</f>
        <v>60</v>
      </c>
      <c r="BI38" s="71" t="n">
        <f aca="false">BI39+BI47</f>
        <v>168</v>
      </c>
      <c r="BJ38" s="70" t="n">
        <f aca="false">BJ39+BJ47</f>
        <v>26</v>
      </c>
      <c r="BK38" s="70"/>
      <c r="BL38" s="70" t="n">
        <f aca="false">BL39+BL47</f>
        <v>126</v>
      </c>
      <c r="BM38" s="71" t="n">
        <f aca="false">BM39+BM47</f>
        <v>0</v>
      </c>
      <c r="BN38" s="77"/>
      <c r="BO38" s="78"/>
      <c r="BP38" s="79"/>
      <c r="BQ38" s="80"/>
    </row>
    <row r="39" customFormat="false" ht="13.5" hidden="false" customHeight="false" outlineLevel="0" collapsed="false">
      <c r="A39" s="68" t="s">
        <v>191</v>
      </c>
      <c r="B39" s="69" t="s">
        <v>192</v>
      </c>
      <c r="C39" s="70" t="n">
        <f aca="false">SUM(C40:C46)</f>
        <v>1038</v>
      </c>
      <c r="D39" s="70" t="n">
        <f aca="false">SUM(D40:D46)</f>
        <v>346</v>
      </c>
      <c r="E39" s="70" t="n">
        <f aca="false">SUM(E40:E46)</f>
        <v>692</v>
      </c>
      <c r="F39" s="70" t="n">
        <f aca="false">SUM(F40:F46)</f>
        <v>282</v>
      </c>
      <c r="G39" s="70" t="n">
        <f aca="false">SUM(G40:G46)</f>
        <v>144</v>
      </c>
      <c r="H39" s="70" t="n">
        <f aca="false">SUM(H40:H46)</f>
        <v>266</v>
      </c>
      <c r="I39" s="71" t="n">
        <f aca="false">SUM(I40:I46)</f>
        <v>0</v>
      </c>
      <c r="J39" s="70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4"/>
      <c r="X39" s="70" t="n">
        <f aca="false">SUM(X40:X46)</f>
        <v>228</v>
      </c>
      <c r="Y39" s="73" t="n">
        <f aca="false">SUM(Y40:Y46)</f>
        <v>64</v>
      </c>
      <c r="Z39" s="73" t="n">
        <f aca="false">SUM(Z40:Z46)</f>
        <v>164</v>
      </c>
      <c r="AA39" s="73" t="n">
        <f aca="false">SUM(AA40:AA46)</f>
        <v>102</v>
      </c>
      <c r="AB39" s="73"/>
      <c r="AC39" s="73" t="n">
        <f aca="false">SUM(AC40:AC46)</f>
        <v>6</v>
      </c>
      <c r="AD39" s="73" t="n">
        <f aca="false">SUM(AD40:AD46)</f>
        <v>0</v>
      </c>
      <c r="AE39" s="73" t="n">
        <f aca="false">SUM(AE40:AE46)</f>
        <v>696</v>
      </c>
      <c r="AF39" s="73" t="n">
        <f aca="false">SUM(AF40:AF46)</f>
        <v>244</v>
      </c>
      <c r="AG39" s="73" t="n">
        <f aca="false">SUM(AG40:AG46)</f>
        <v>452</v>
      </c>
      <c r="AH39" s="73" t="n">
        <f aca="false">SUM(AH40:AH46)</f>
        <v>140</v>
      </c>
      <c r="AI39" s="73"/>
      <c r="AJ39" s="73" t="n">
        <f aca="false">SUM(AJ40:AJ46)</f>
        <v>260</v>
      </c>
      <c r="AK39" s="74" t="n">
        <f aca="false">SUM(AK40:AK46)</f>
        <v>0</v>
      </c>
      <c r="AL39" s="70" t="n">
        <f aca="false">SUM(AL40:AL46)</f>
        <v>0</v>
      </c>
      <c r="AM39" s="73" t="n">
        <v>66</v>
      </c>
      <c r="AN39" s="73" t="n">
        <f aca="false">SUM(AN40:AN46)</f>
        <v>0</v>
      </c>
      <c r="AO39" s="73" t="n">
        <f aca="false">SUM(AO40:AO46)</f>
        <v>0</v>
      </c>
      <c r="AP39" s="73"/>
      <c r="AQ39" s="73" t="n">
        <f aca="false">SUM(AQ40:AQ46)</f>
        <v>0</v>
      </c>
      <c r="AR39" s="73" t="n">
        <f aca="false">SUM(AR40:AR46)</f>
        <v>0</v>
      </c>
      <c r="AS39" s="73" t="n">
        <f aca="false">SUM(AS40:AS46)</f>
        <v>0</v>
      </c>
      <c r="AT39" s="73" t="n">
        <f aca="false">SUM(AT40:AT46)</f>
        <v>0</v>
      </c>
      <c r="AU39" s="73" t="n">
        <f aca="false">SUM(AU40:AU46)</f>
        <v>0</v>
      </c>
      <c r="AV39" s="73" t="n">
        <f aca="false">SUM(AV40:AV46)</f>
        <v>0</v>
      </c>
      <c r="AW39" s="73"/>
      <c r="AX39" s="73" t="n">
        <f aca="false">SUM(AX40:AX46)</f>
        <v>0</v>
      </c>
      <c r="AY39" s="74" t="n">
        <f aca="false">SUM(AY40:AY46)</f>
        <v>0</v>
      </c>
      <c r="AZ39" s="70" t="n">
        <f aca="false">SUM(AZ40:AZ46)</f>
        <v>114</v>
      </c>
      <c r="BA39" s="73" t="n">
        <f aca="false">SUM(BA40:BA46)</f>
        <v>38</v>
      </c>
      <c r="BB39" s="73" t="n">
        <f aca="false">SUM(BB40:BB46)</f>
        <v>76</v>
      </c>
      <c r="BC39" s="76" t="n">
        <f aca="false">SUM(BC40:BC46)</f>
        <v>40</v>
      </c>
      <c r="BD39" s="76"/>
      <c r="BE39" s="76" t="n">
        <f aca="false">SUM(BE40:BE46)</f>
        <v>0</v>
      </c>
      <c r="BF39" s="145" t="n">
        <f aca="false">SUM(BF40:BF46)</f>
        <v>0</v>
      </c>
      <c r="BG39" s="75" t="n">
        <f aca="false">SUM(BG40:BG46)</f>
        <v>0</v>
      </c>
      <c r="BH39" s="76" t="n">
        <f aca="false">SUM(BH40:BH46)</f>
        <v>0</v>
      </c>
      <c r="BI39" s="73" t="n">
        <f aca="false">SUM(BI40:BI46)</f>
        <v>0</v>
      </c>
      <c r="BJ39" s="73" t="n">
        <f aca="false">SUM(BJ40:BJ46)</f>
        <v>0</v>
      </c>
      <c r="BK39" s="73"/>
      <c r="BL39" s="73" t="n">
        <f aca="false">SUM(BL40:BL46)</f>
        <v>0</v>
      </c>
      <c r="BM39" s="76" t="n">
        <f aca="false">SUM(BM40:BM46)</f>
        <v>0</v>
      </c>
      <c r="BN39" s="82"/>
      <c r="BO39" s="78"/>
      <c r="BP39" s="79"/>
      <c r="BQ39" s="80"/>
    </row>
    <row r="40" customFormat="false" ht="12.75" hidden="false" customHeight="false" outlineLevel="0" collapsed="false">
      <c r="A40" s="83" t="s">
        <v>193</v>
      </c>
      <c r="B40" s="84" t="s">
        <v>194</v>
      </c>
      <c r="C40" s="85" t="n">
        <f aca="false">J40+Q40+X40+AE40+AL40+AS40+AZ40+BG40</f>
        <v>58</v>
      </c>
      <c r="D40" s="85" t="n">
        <f aca="false">K40+R40+Y40+AF40+AM40+AT40+BA40+BH40</f>
        <v>20</v>
      </c>
      <c r="E40" s="85" t="n">
        <f aca="false">L40+S40+Z40+AG40+AN40+AU40+BB40+BI40</f>
        <v>38</v>
      </c>
      <c r="F40" s="85" t="n">
        <f aca="false">M40+T40+AA40+AH40+AO40+AV40+BC40+BJ40</f>
        <v>20</v>
      </c>
      <c r="G40" s="85" t="n">
        <f aca="false">N40+U40+AB40+AI40+AP40+AW40+BD40+BK40</f>
        <v>18</v>
      </c>
      <c r="H40" s="85"/>
      <c r="I40" s="85"/>
      <c r="J40" s="146"/>
      <c r="K40" s="147"/>
      <c r="L40" s="147"/>
      <c r="M40" s="147"/>
      <c r="N40" s="147"/>
      <c r="O40" s="147"/>
      <c r="P40" s="88"/>
      <c r="Q40" s="89"/>
      <c r="R40" s="89"/>
      <c r="S40" s="89"/>
      <c r="T40" s="89"/>
      <c r="U40" s="89"/>
      <c r="V40" s="89"/>
      <c r="W40" s="88"/>
      <c r="X40" s="86"/>
      <c r="Y40" s="87"/>
      <c r="Z40" s="87"/>
      <c r="AA40" s="87"/>
      <c r="AB40" s="87"/>
      <c r="AC40" s="87"/>
      <c r="AD40" s="88"/>
      <c r="AE40" s="89"/>
      <c r="AF40" s="89"/>
      <c r="AG40" s="89"/>
      <c r="AH40" s="89"/>
      <c r="AI40" s="89"/>
      <c r="AJ40" s="89"/>
      <c r="AK40" s="88"/>
      <c r="AL40" s="86"/>
      <c r="AM40" s="87"/>
      <c r="AN40" s="87"/>
      <c r="AO40" s="87"/>
      <c r="AP40" s="87"/>
      <c r="AQ40" s="87"/>
      <c r="AR40" s="88"/>
      <c r="AS40" s="90"/>
      <c r="AT40" s="91"/>
      <c r="AU40" s="92"/>
      <c r="AV40" s="91"/>
      <c r="AW40" s="91"/>
      <c r="AX40" s="91"/>
      <c r="AY40" s="88"/>
      <c r="AZ40" s="93" t="n">
        <v>58</v>
      </c>
      <c r="BA40" s="94" t="n">
        <v>20</v>
      </c>
      <c r="BB40" s="94" t="n">
        <v>38</v>
      </c>
      <c r="BC40" s="94" t="n">
        <v>20</v>
      </c>
      <c r="BD40" s="94" t="n">
        <v>18</v>
      </c>
      <c r="BE40" s="94"/>
      <c r="BF40" s="96"/>
      <c r="BG40" s="93"/>
      <c r="BH40" s="94"/>
      <c r="BI40" s="94"/>
      <c r="BJ40" s="94"/>
      <c r="BK40" s="94"/>
      <c r="BL40" s="94"/>
      <c r="BM40" s="96"/>
      <c r="BN40" s="97"/>
      <c r="BO40" s="98"/>
      <c r="BP40" s="91" t="n">
        <v>7</v>
      </c>
      <c r="BQ40" s="99"/>
    </row>
    <row r="41" customFormat="false" ht="12.75" hidden="false" customHeight="false" outlineLevel="0" collapsed="false">
      <c r="A41" s="83" t="s">
        <v>195</v>
      </c>
      <c r="B41" s="106" t="s">
        <v>196</v>
      </c>
      <c r="C41" s="85" t="n">
        <f aca="false">J41+Q41+X41+AE41+AL41+AS41+AZ41+BG41</f>
        <v>132</v>
      </c>
      <c r="D41" s="85" t="n">
        <f aca="false">K41+R41+Y41+AF41+AM41+AT41+BA41+BH41</f>
        <v>36</v>
      </c>
      <c r="E41" s="85" t="n">
        <f aca="false">L41+S41+Z41+AG41+AN41+AU41+BB41+BI41</f>
        <v>96</v>
      </c>
      <c r="F41" s="85" t="n">
        <f aca="false">M41+T41+AA41+AH41+AO41+AV41+BC41+BJ41</f>
        <v>60</v>
      </c>
      <c r="G41" s="85" t="n">
        <f aca="false">N41+U41+AB41+AI41+AP41+AW41+BD41+BK41</f>
        <v>30</v>
      </c>
      <c r="H41" s="85" t="n">
        <f aca="false">O41+V41+AC41+AJ41+AQ41+AX41+BE41+BL41</f>
        <v>6</v>
      </c>
      <c r="I41" s="85"/>
      <c r="J41" s="90"/>
      <c r="K41" s="91"/>
      <c r="L41" s="92"/>
      <c r="M41" s="91"/>
      <c r="N41" s="91"/>
      <c r="O41" s="91"/>
      <c r="P41" s="88"/>
      <c r="Q41" s="90"/>
      <c r="R41" s="91"/>
      <c r="S41" s="92"/>
      <c r="T41" s="91"/>
      <c r="U41" s="91"/>
      <c r="V41" s="91"/>
      <c r="W41" s="88"/>
      <c r="X41" s="90" t="n">
        <v>132</v>
      </c>
      <c r="Y41" s="114" t="n">
        <v>36</v>
      </c>
      <c r="Z41" s="115" t="n">
        <v>96</v>
      </c>
      <c r="AA41" s="116" t="n">
        <v>60</v>
      </c>
      <c r="AB41" s="116" t="n">
        <v>30</v>
      </c>
      <c r="AC41" s="116" t="n">
        <v>6</v>
      </c>
      <c r="AD41" s="88"/>
      <c r="AE41" s="90"/>
      <c r="AF41" s="91"/>
      <c r="AG41" s="92"/>
      <c r="AH41" s="91"/>
      <c r="AI41" s="91"/>
      <c r="AJ41" s="91"/>
      <c r="AK41" s="88"/>
      <c r="AL41" s="90"/>
      <c r="AM41" s="91"/>
      <c r="AN41" s="92"/>
      <c r="AO41" s="91"/>
      <c r="AP41" s="91"/>
      <c r="AQ41" s="91"/>
      <c r="AR41" s="88"/>
      <c r="AS41" s="90"/>
      <c r="AT41" s="91"/>
      <c r="AU41" s="92"/>
      <c r="AV41" s="91"/>
      <c r="AW41" s="91"/>
      <c r="AX41" s="91"/>
      <c r="AY41" s="88"/>
      <c r="AZ41" s="107"/>
      <c r="BA41" s="91"/>
      <c r="BB41" s="91"/>
      <c r="BC41" s="91"/>
      <c r="BD41" s="91"/>
      <c r="BE41" s="91"/>
      <c r="BF41" s="88"/>
      <c r="BG41" s="107"/>
      <c r="BH41" s="91"/>
      <c r="BI41" s="91"/>
      <c r="BJ41" s="91"/>
      <c r="BK41" s="91"/>
      <c r="BL41" s="91"/>
      <c r="BM41" s="108"/>
      <c r="BN41" s="105"/>
      <c r="BO41" s="109"/>
      <c r="BP41" s="91"/>
      <c r="BQ41" s="99" t="n">
        <v>3</v>
      </c>
    </row>
    <row r="42" customFormat="false" ht="12.75" hidden="false" customHeight="false" outlineLevel="0" collapsed="false">
      <c r="A42" s="83" t="s">
        <v>197</v>
      </c>
      <c r="B42" s="106" t="s">
        <v>198</v>
      </c>
      <c r="C42" s="85" t="n">
        <f aca="false">J42+Q42+X42+AE42+AL42+AS42+AZ42+BG42</f>
        <v>232</v>
      </c>
      <c r="D42" s="85" t="n">
        <f aca="false">K42+R42+Y42+AF42+AM42+AT42+BA42+BH42</f>
        <v>82</v>
      </c>
      <c r="E42" s="85" t="n">
        <f aca="false">L42+S42+Z42+AG42+AN42+AU42+BB42+BI42</f>
        <v>150</v>
      </c>
      <c r="F42" s="85" t="n">
        <f aca="false">M42+T42+AA42+AH42+AO42+AV42+BC42+BJ42</f>
        <v>20</v>
      </c>
      <c r="G42" s="85"/>
      <c r="H42" s="85" t="n">
        <f aca="false">O42+V42+AC42+AJ42+AQ42+AX42+BE42+BL42</f>
        <v>130</v>
      </c>
      <c r="I42" s="85"/>
      <c r="J42" s="148"/>
      <c r="K42" s="149"/>
      <c r="L42" s="149"/>
      <c r="M42" s="149"/>
      <c r="N42" s="149"/>
      <c r="O42" s="149"/>
      <c r="P42" s="88"/>
      <c r="Q42" s="90"/>
      <c r="R42" s="91"/>
      <c r="S42" s="92"/>
      <c r="T42" s="91"/>
      <c r="U42" s="91"/>
      <c r="V42" s="91"/>
      <c r="W42" s="88"/>
      <c r="X42" s="111"/>
      <c r="Y42" s="112"/>
      <c r="Z42" s="112"/>
      <c r="AA42" s="112"/>
      <c r="AB42" s="112"/>
      <c r="AC42" s="112"/>
      <c r="AD42" s="88"/>
      <c r="AE42" s="90" t="n">
        <v>232</v>
      </c>
      <c r="AF42" s="91" t="n">
        <v>82</v>
      </c>
      <c r="AG42" s="92" t="n">
        <v>150</v>
      </c>
      <c r="AH42" s="91" t="n">
        <v>20</v>
      </c>
      <c r="AI42" s="91"/>
      <c r="AJ42" s="91" t="n">
        <v>130</v>
      </c>
      <c r="AK42" s="88"/>
      <c r="AL42" s="90"/>
      <c r="AM42" s="91"/>
      <c r="AN42" s="92"/>
      <c r="AO42" s="91"/>
      <c r="AP42" s="91"/>
      <c r="AQ42" s="91"/>
      <c r="AR42" s="88"/>
      <c r="AS42" s="89"/>
      <c r="AT42" s="91"/>
      <c r="AU42" s="92"/>
      <c r="AV42" s="91"/>
      <c r="AW42" s="91"/>
      <c r="AX42" s="91"/>
      <c r="AY42" s="88"/>
      <c r="AZ42" s="107"/>
      <c r="BA42" s="91"/>
      <c r="BB42" s="91"/>
      <c r="BC42" s="91"/>
      <c r="BD42" s="91"/>
      <c r="BE42" s="91"/>
      <c r="BF42" s="88"/>
      <c r="BG42" s="89"/>
      <c r="BH42" s="91"/>
      <c r="BI42" s="92"/>
      <c r="BJ42" s="91"/>
      <c r="BK42" s="91"/>
      <c r="BL42" s="91"/>
      <c r="BM42" s="108"/>
      <c r="BN42" s="105"/>
      <c r="BO42" s="109" t="n">
        <v>4</v>
      </c>
      <c r="BP42" s="91"/>
      <c r="BQ42" s="150"/>
    </row>
    <row r="43" customFormat="false" ht="12.75" hidden="false" customHeight="false" outlineLevel="0" collapsed="false">
      <c r="A43" s="83" t="s">
        <v>199</v>
      </c>
      <c r="B43" s="106" t="s">
        <v>200</v>
      </c>
      <c r="C43" s="85" t="n">
        <f aca="false">J43+Q43+X43+AE43+AL43+AS43+AZ43+BG43</f>
        <v>232</v>
      </c>
      <c r="D43" s="85" t="n">
        <f aca="false">K43+R43+Y43+AF43+AM43+AT43+BA43+BH43</f>
        <v>82</v>
      </c>
      <c r="E43" s="85" t="n">
        <f aca="false">L43+S43+Z43+AG43+AN43+AU43+BB43+BI43</f>
        <v>150</v>
      </c>
      <c r="F43" s="85" t="n">
        <f aca="false">M43+T43+AA43+AH43+AO43+AV43+BC43+BJ43</f>
        <v>20</v>
      </c>
      <c r="G43" s="85"/>
      <c r="H43" s="85" t="n">
        <f aca="false">O43+V43+AC43+AJ43+AQ43+AX43+BE43+BL43</f>
        <v>130</v>
      </c>
      <c r="I43" s="85"/>
      <c r="J43" s="90"/>
      <c r="K43" s="91"/>
      <c r="L43" s="92"/>
      <c r="M43" s="91"/>
      <c r="N43" s="91"/>
      <c r="O43" s="91"/>
      <c r="P43" s="88"/>
      <c r="Q43" s="90"/>
      <c r="R43" s="91"/>
      <c r="S43" s="92"/>
      <c r="T43" s="91"/>
      <c r="U43" s="91"/>
      <c r="V43" s="91"/>
      <c r="W43" s="88"/>
      <c r="X43" s="90"/>
      <c r="Y43" s="91"/>
      <c r="Z43" s="92"/>
      <c r="AA43" s="91"/>
      <c r="AB43" s="91"/>
      <c r="AC43" s="91"/>
      <c r="AD43" s="88"/>
      <c r="AE43" s="90" t="n">
        <v>232</v>
      </c>
      <c r="AF43" s="91" t="n">
        <v>82</v>
      </c>
      <c r="AG43" s="92" t="n">
        <v>150</v>
      </c>
      <c r="AH43" s="91" t="n">
        <v>20</v>
      </c>
      <c r="AI43" s="91"/>
      <c r="AJ43" s="91" t="n">
        <v>130</v>
      </c>
      <c r="AK43" s="88"/>
      <c r="AL43" s="90"/>
      <c r="AM43" s="91"/>
      <c r="AN43" s="92"/>
      <c r="AO43" s="91"/>
      <c r="AP43" s="91"/>
      <c r="AQ43" s="91"/>
      <c r="AR43" s="88"/>
      <c r="AS43" s="90"/>
      <c r="AT43" s="91"/>
      <c r="AU43" s="92"/>
      <c r="AV43" s="91"/>
      <c r="AW43" s="91"/>
      <c r="AX43" s="91"/>
      <c r="AY43" s="88"/>
      <c r="AZ43" s="90"/>
      <c r="BA43" s="91"/>
      <c r="BB43" s="92"/>
      <c r="BC43" s="91"/>
      <c r="BD43" s="91"/>
      <c r="BE43" s="91"/>
      <c r="BF43" s="88"/>
      <c r="BG43" s="90"/>
      <c r="BH43" s="91"/>
      <c r="BI43" s="92"/>
      <c r="BJ43" s="91"/>
      <c r="BK43" s="91"/>
      <c r="BL43" s="91"/>
      <c r="BM43" s="108"/>
      <c r="BN43" s="105"/>
      <c r="BO43" s="109" t="n">
        <v>4</v>
      </c>
      <c r="BP43" s="91"/>
      <c r="BQ43" s="150"/>
    </row>
    <row r="44" customFormat="false" ht="12.75" hidden="false" customHeight="false" outlineLevel="0" collapsed="false">
      <c r="A44" s="83" t="s">
        <v>201</v>
      </c>
      <c r="B44" s="106" t="s">
        <v>202</v>
      </c>
      <c r="C44" s="85" t="n">
        <f aca="false">J44+Q44+X44+AE44+AL44+AS44+AZ44+BG44</f>
        <v>56</v>
      </c>
      <c r="D44" s="85" t="n">
        <f aca="false">K44+R44+Y44+AF44+AM44+AT44+BA44+BH44</f>
        <v>18</v>
      </c>
      <c r="E44" s="85" t="n">
        <f aca="false">L44+S44+Z44+AG44+AN44+AU44+BB44+BI44</f>
        <v>38</v>
      </c>
      <c r="F44" s="85" t="n">
        <f aca="false">M44+T44+AA44+AH44+AO44+AV44+BC44+BJ44</f>
        <v>20</v>
      </c>
      <c r="G44" s="85" t="n">
        <f aca="false">N44+U44+AB44+AI44+AP44+AW44+BD44+BK44</f>
        <v>18</v>
      </c>
      <c r="H44" s="85"/>
      <c r="I44" s="85"/>
      <c r="J44" s="90"/>
      <c r="K44" s="91"/>
      <c r="L44" s="92"/>
      <c r="M44" s="91"/>
      <c r="N44" s="91"/>
      <c r="O44" s="91"/>
      <c r="P44" s="88"/>
      <c r="Q44" s="89"/>
      <c r="R44" s="91"/>
      <c r="S44" s="92"/>
      <c r="T44" s="91"/>
      <c r="U44" s="91"/>
      <c r="V44" s="91"/>
      <c r="W44" s="88"/>
      <c r="X44" s="90"/>
      <c r="Y44" s="91"/>
      <c r="Z44" s="92"/>
      <c r="AA44" s="91"/>
      <c r="AB44" s="91"/>
      <c r="AC44" s="91"/>
      <c r="AD44" s="88"/>
      <c r="AE44" s="89"/>
      <c r="AF44" s="91"/>
      <c r="AG44" s="92"/>
      <c r="AH44" s="91"/>
      <c r="AI44" s="91"/>
      <c r="AJ44" s="91"/>
      <c r="AK44" s="88"/>
      <c r="AL44" s="90"/>
      <c r="AM44" s="91"/>
      <c r="AN44" s="92"/>
      <c r="AO44" s="91"/>
      <c r="AP44" s="91"/>
      <c r="AQ44" s="91"/>
      <c r="AR44" s="88"/>
      <c r="AS44" s="90"/>
      <c r="AT44" s="91"/>
      <c r="AU44" s="92"/>
      <c r="AV44" s="91"/>
      <c r="AW44" s="91"/>
      <c r="AX44" s="91"/>
      <c r="AY44" s="88"/>
      <c r="AZ44" s="90" t="n">
        <v>56</v>
      </c>
      <c r="BA44" s="91" t="n">
        <v>18</v>
      </c>
      <c r="BB44" s="92" t="n">
        <v>38</v>
      </c>
      <c r="BC44" s="91" t="n">
        <v>20</v>
      </c>
      <c r="BD44" s="91" t="n">
        <v>18</v>
      </c>
      <c r="BE44" s="91"/>
      <c r="BF44" s="108"/>
      <c r="BG44" s="90"/>
      <c r="BH44" s="91"/>
      <c r="BI44" s="92"/>
      <c r="BJ44" s="91"/>
      <c r="BK44" s="91"/>
      <c r="BL44" s="91"/>
      <c r="BM44" s="108"/>
      <c r="BN44" s="105"/>
      <c r="BO44" s="109"/>
      <c r="BP44" s="91" t="n">
        <v>7</v>
      </c>
      <c r="BQ44" s="150"/>
    </row>
    <row r="45" customFormat="false" ht="12.75" hidden="false" customHeight="false" outlineLevel="0" collapsed="false">
      <c r="A45" s="83" t="s">
        <v>203</v>
      </c>
      <c r="B45" s="106" t="s">
        <v>204</v>
      </c>
      <c r="C45" s="85" t="n">
        <f aca="false">J45+Q45+X45+AE45+AL45+AS45+AZ45+BG45</f>
        <v>232</v>
      </c>
      <c r="D45" s="85" t="n">
        <f aca="false">K45+R45+Y45+AF45+AM45+AT45+BA45+BH45</f>
        <v>80</v>
      </c>
      <c r="E45" s="85" t="n">
        <f aca="false">L45+S45+Z45+AG45+AN45+AU45+BB45+BI45</f>
        <v>152</v>
      </c>
      <c r="F45" s="85" t="n">
        <f aca="false">M45+T45+AA45+AH45+AO45+AV45+BC45+BJ45</f>
        <v>100</v>
      </c>
      <c r="G45" s="85" t="n">
        <f aca="false">N45+U45+AB45+AI45+AP45+AW45+BD45+BK45</f>
        <v>52</v>
      </c>
      <c r="H45" s="85"/>
      <c r="I45" s="85"/>
      <c r="J45" s="90"/>
      <c r="K45" s="91"/>
      <c r="L45" s="92"/>
      <c r="M45" s="91"/>
      <c r="N45" s="91"/>
      <c r="O45" s="91"/>
      <c r="P45" s="88"/>
      <c r="Q45" s="89"/>
      <c r="R45" s="91"/>
      <c r="S45" s="92"/>
      <c r="T45" s="91"/>
      <c r="U45" s="91"/>
      <c r="V45" s="91"/>
      <c r="W45" s="88"/>
      <c r="X45" s="90"/>
      <c r="Y45" s="91"/>
      <c r="Z45" s="92"/>
      <c r="AA45" s="91"/>
      <c r="AB45" s="91"/>
      <c r="AC45" s="91"/>
      <c r="AD45" s="88"/>
      <c r="AE45" s="89" t="n">
        <v>232</v>
      </c>
      <c r="AF45" s="91" t="n">
        <v>80</v>
      </c>
      <c r="AG45" s="92" t="n">
        <v>152</v>
      </c>
      <c r="AH45" s="91" t="n">
        <v>100</v>
      </c>
      <c r="AI45" s="91" t="n">
        <v>52</v>
      </c>
      <c r="AJ45" s="91"/>
      <c r="AK45" s="88"/>
      <c r="AL45" s="90"/>
      <c r="AM45" s="91"/>
      <c r="AN45" s="92"/>
      <c r="AO45" s="91"/>
      <c r="AP45" s="91"/>
      <c r="AQ45" s="91"/>
      <c r="AR45" s="88"/>
      <c r="AS45" s="90"/>
      <c r="AT45" s="91"/>
      <c r="AU45" s="92"/>
      <c r="AV45" s="91"/>
      <c r="AW45" s="91"/>
      <c r="AX45" s="91"/>
      <c r="AY45" s="88"/>
      <c r="AZ45" s="90"/>
      <c r="BA45" s="91"/>
      <c r="BB45" s="92"/>
      <c r="BC45" s="91"/>
      <c r="BD45" s="91"/>
      <c r="BE45" s="91"/>
      <c r="BF45" s="88"/>
      <c r="BG45" s="90"/>
      <c r="BH45" s="91"/>
      <c r="BI45" s="92"/>
      <c r="BJ45" s="91"/>
      <c r="BK45" s="91"/>
      <c r="BL45" s="91"/>
      <c r="BM45" s="108"/>
      <c r="BN45" s="105"/>
      <c r="BO45" s="109" t="n">
        <v>4</v>
      </c>
      <c r="BP45" s="91"/>
      <c r="BQ45" s="150"/>
    </row>
    <row r="46" customFormat="false" ht="13.5" hidden="false" customHeight="false" outlineLevel="0" collapsed="false">
      <c r="A46" s="83" t="s">
        <v>205</v>
      </c>
      <c r="B46" s="106" t="s">
        <v>206</v>
      </c>
      <c r="C46" s="85" t="n">
        <f aca="false">J46+Q46+X46+AE46+AL46+AS46+AZ46+BG46</f>
        <v>96</v>
      </c>
      <c r="D46" s="85" t="n">
        <f aca="false">K46+R46+Y46+AF46+AM46+AT46+BA46+BH46</f>
        <v>28</v>
      </c>
      <c r="E46" s="85" t="n">
        <f aca="false">L46+S46+Z46+AG46+AN46+AU46+BB46+BI46</f>
        <v>68</v>
      </c>
      <c r="F46" s="85" t="n">
        <f aca="false">M46+T46+AA46+AH46+AO46+AV46+BC46+BJ46</f>
        <v>42</v>
      </c>
      <c r="G46" s="85" t="n">
        <f aca="false">N46+U46+AB46+AI46+AP46+AW46+BD46+BK46</f>
        <v>26</v>
      </c>
      <c r="H46" s="85"/>
      <c r="I46" s="85"/>
      <c r="J46" s="90"/>
      <c r="K46" s="91"/>
      <c r="L46" s="92"/>
      <c r="M46" s="91"/>
      <c r="N46" s="91"/>
      <c r="O46" s="91"/>
      <c r="P46" s="88"/>
      <c r="Q46" s="89"/>
      <c r="R46" s="91"/>
      <c r="S46" s="92"/>
      <c r="T46" s="91"/>
      <c r="U46" s="91"/>
      <c r="V46" s="91"/>
      <c r="W46" s="88"/>
      <c r="X46" s="90" t="n">
        <v>96</v>
      </c>
      <c r="Y46" s="91" t="n">
        <v>28</v>
      </c>
      <c r="Z46" s="92" t="n">
        <v>68</v>
      </c>
      <c r="AA46" s="91" t="n">
        <v>42</v>
      </c>
      <c r="AB46" s="91" t="n">
        <v>26</v>
      </c>
      <c r="AC46" s="91"/>
      <c r="AD46" s="88"/>
      <c r="AE46" s="89"/>
      <c r="AF46" s="91"/>
      <c r="AG46" s="92"/>
      <c r="AH46" s="91"/>
      <c r="AI46" s="91"/>
      <c r="AJ46" s="91"/>
      <c r="AK46" s="88"/>
      <c r="AL46" s="90"/>
      <c r="AM46" s="91"/>
      <c r="AN46" s="92"/>
      <c r="AO46" s="91"/>
      <c r="AP46" s="91"/>
      <c r="AQ46" s="91"/>
      <c r="AR46" s="88"/>
      <c r="AS46" s="90"/>
      <c r="AT46" s="91"/>
      <c r="AU46" s="92"/>
      <c r="AV46" s="91"/>
      <c r="AW46" s="91"/>
      <c r="AX46" s="91"/>
      <c r="AY46" s="88"/>
      <c r="AZ46" s="107"/>
      <c r="BA46" s="91"/>
      <c r="BB46" s="91"/>
      <c r="BC46" s="91"/>
      <c r="BD46" s="91"/>
      <c r="BE46" s="91"/>
      <c r="BF46" s="88"/>
      <c r="BG46" s="107"/>
      <c r="BH46" s="91"/>
      <c r="BI46" s="91"/>
      <c r="BJ46" s="91"/>
      <c r="BK46" s="91"/>
      <c r="BL46" s="91"/>
      <c r="BM46" s="108"/>
      <c r="BN46" s="117"/>
      <c r="BO46" s="98" t="n">
        <v>3</v>
      </c>
      <c r="BP46" s="91"/>
      <c r="BQ46" s="150"/>
    </row>
    <row r="47" customFormat="false" ht="13.5" hidden="false" customHeight="false" outlineLevel="0" collapsed="false">
      <c r="A47" s="68" t="s">
        <v>207</v>
      </c>
      <c r="B47" s="69" t="s">
        <v>208</v>
      </c>
      <c r="C47" s="73" t="n">
        <f aca="false">C48+C55+C61+C67</f>
        <v>1326</v>
      </c>
      <c r="D47" s="73" t="n">
        <f aca="false">D48+D55+D61+D67</f>
        <v>442</v>
      </c>
      <c r="E47" s="73" t="n">
        <f aca="false">E48+E55+E61+E67</f>
        <v>884</v>
      </c>
      <c r="F47" s="73" t="n">
        <f aca="false">F48+F55+F61+F67</f>
        <v>132</v>
      </c>
      <c r="G47" s="73" t="n">
        <f aca="false">G48+G55+G61+G67</f>
        <v>84</v>
      </c>
      <c r="H47" s="73" t="n">
        <f aca="false">H48+H55+H61+H67</f>
        <v>668</v>
      </c>
      <c r="I47" s="73" t="n">
        <f aca="false">I48+I55+I61+I67</f>
        <v>20</v>
      </c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 t="n">
        <f aca="false">Z48+Z55+Z61+Z67</f>
        <v>0</v>
      </c>
      <c r="AA47" s="73" t="n">
        <f aca="false">AA48+AA55+AA61+AA67</f>
        <v>0</v>
      </c>
      <c r="AB47" s="73" t="n">
        <f aca="false">AB48+AB55+AB61+AB67</f>
        <v>0</v>
      </c>
      <c r="AC47" s="73" t="n">
        <f aca="false">AC48+AC55+AC61+AC67</f>
        <v>0</v>
      </c>
      <c r="AD47" s="73" t="n">
        <f aca="false">AD48+AD55+AD61+AD67</f>
        <v>0</v>
      </c>
      <c r="AE47" s="73" t="n">
        <f aca="false">AE48+AE55+AE61+AE67</f>
        <v>0</v>
      </c>
      <c r="AF47" s="73" t="n">
        <f aca="false">AF48+AF55+AF61+AF67</f>
        <v>0</v>
      </c>
      <c r="AG47" s="73" t="n">
        <f aca="false">AG48+AG55+AG61+AG67</f>
        <v>0</v>
      </c>
      <c r="AH47" s="73" t="n">
        <f aca="false">AH48+AH55+AH61+AH67</f>
        <v>0</v>
      </c>
      <c r="AI47" s="73" t="n">
        <f aca="false">AI48+AI55+AI61+AI67</f>
        <v>0</v>
      </c>
      <c r="AJ47" s="73" t="n">
        <f aca="false">AJ48+AJ55+AJ61+AJ67</f>
        <v>0</v>
      </c>
      <c r="AK47" s="73" t="n">
        <f aca="false">AK48+AK55+AK61+AK67</f>
        <v>0</v>
      </c>
      <c r="AL47" s="73" t="n">
        <f aca="false">AL48+AL55+AL61+AL67</f>
        <v>294</v>
      </c>
      <c r="AM47" s="73" t="n">
        <f aca="false">AM48+AM55+AM61+AM67</f>
        <v>82</v>
      </c>
      <c r="AN47" s="73" t="n">
        <f aca="false">AN48+AN55+AN61+AN67</f>
        <v>212</v>
      </c>
      <c r="AO47" s="73" t="n">
        <f aca="false">AO48+AO55+AO61+AO67</f>
        <v>36</v>
      </c>
      <c r="AP47" s="73" t="n">
        <f aca="false">AP48+AP55+AP61+AP67</f>
        <v>24</v>
      </c>
      <c r="AQ47" s="73" t="n">
        <f aca="false">AQ48+AQ55+AQ61+AQ67</f>
        <v>152</v>
      </c>
      <c r="AR47" s="73" t="n">
        <f aca="false">AR48+AR55+AR61+AR67</f>
        <v>20</v>
      </c>
      <c r="AS47" s="73" t="n">
        <f aca="false">AS48+AS55+AS61+AS67</f>
        <v>388</v>
      </c>
      <c r="AT47" s="73" t="n">
        <f aca="false">AT48+AT55+AT61+AT67</f>
        <v>150</v>
      </c>
      <c r="AU47" s="73" t="n">
        <f aca="false">AU48+AU55+AU61+AU67</f>
        <v>238</v>
      </c>
      <c r="AV47" s="73" t="n">
        <f aca="false">AV48+AV55+AV61+AV67</f>
        <v>24</v>
      </c>
      <c r="AW47" s="73" t="n">
        <f aca="false">AW48+AW55+AW61+AW67</f>
        <v>20</v>
      </c>
      <c r="AX47" s="73" t="n">
        <f aca="false">AX48+AX55+AX61+AX67</f>
        <v>194</v>
      </c>
      <c r="AY47" s="73" t="n">
        <f aca="false">AY48+AY55+AY61+AY67</f>
        <v>0</v>
      </c>
      <c r="AZ47" s="73" t="n">
        <f aca="false">AZ48+AZ55+AZ61+AZ67</f>
        <v>416</v>
      </c>
      <c r="BA47" s="73" t="n">
        <f aca="false">BA48+BA55+BA61+BA67</f>
        <v>150</v>
      </c>
      <c r="BB47" s="73" t="n">
        <f aca="false">BB48+BB55+BB61+BB67</f>
        <v>266</v>
      </c>
      <c r="BC47" s="73" t="n">
        <f aca="false">BC48+BC55+BC61+BC67</f>
        <v>46</v>
      </c>
      <c r="BD47" s="73" t="n">
        <f aca="false">BD48+BD55+BD61+BD67</f>
        <v>24</v>
      </c>
      <c r="BE47" s="73" t="n">
        <f aca="false">BE48+BE55+BE61+BE67</f>
        <v>196</v>
      </c>
      <c r="BF47" s="73" t="n">
        <f aca="false">BF48+BF55+BF61+BF67</f>
        <v>0</v>
      </c>
      <c r="BG47" s="73" t="n">
        <f aca="false">BG48+BG55+BG61+BG67</f>
        <v>228</v>
      </c>
      <c r="BH47" s="73" t="n">
        <f aca="false">BH48+BH55+BH61+BH67</f>
        <v>60</v>
      </c>
      <c r="BI47" s="73" t="n">
        <f aca="false">BI48+BI55+BI61+BI67</f>
        <v>168</v>
      </c>
      <c r="BJ47" s="73" t="n">
        <f aca="false">BJ48+BJ55+BJ61+BJ67</f>
        <v>26</v>
      </c>
      <c r="BK47" s="73" t="n">
        <f aca="false">BK48+BK55+BK61+BK67</f>
        <v>16</v>
      </c>
      <c r="BL47" s="73" t="n">
        <f aca="false">BL48+BL55+BL61+BL67</f>
        <v>126</v>
      </c>
      <c r="BM47" s="76" t="n">
        <f aca="false">BM48+BM55+BM61+BM67</f>
        <v>0</v>
      </c>
      <c r="BN47" s="77"/>
      <c r="BO47" s="78"/>
      <c r="BP47" s="151"/>
      <c r="BQ47" s="152"/>
    </row>
    <row r="48" customFormat="false" ht="39" hidden="false" customHeight="false" outlineLevel="0" collapsed="false">
      <c r="A48" s="68" t="s">
        <v>209</v>
      </c>
      <c r="B48" s="153" t="s">
        <v>210</v>
      </c>
      <c r="C48" s="71" t="n">
        <f aca="false">SUM(C49:C51)</f>
        <v>294</v>
      </c>
      <c r="D48" s="71" t="n">
        <f aca="false">SUM(D49:D51)</f>
        <v>82</v>
      </c>
      <c r="E48" s="71" t="n">
        <f aca="false">SUM(E49:E51)</f>
        <v>212</v>
      </c>
      <c r="F48" s="71" t="n">
        <f aca="false">SUM(F49:F51)</f>
        <v>36</v>
      </c>
      <c r="G48" s="71" t="n">
        <f aca="false">SUM(G49:G51)</f>
        <v>24</v>
      </c>
      <c r="H48" s="71" t="n">
        <f aca="false">SUM(H49:H51)</f>
        <v>152</v>
      </c>
      <c r="I48" s="71" t="n">
        <f aca="false">SUM(I49:I51)</f>
        <v>20</v>
      </c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 t="n">
        <f aca="false">SUM(Z49:Z51)</f>
        <v>0</v>
      </c>
      <c r="AA48" s="71" t="n">
        <f aca="false">SUM(AA49:AA51)</f>
        <v>0</v>
      </c>
      <c r="AB48" s="71" t="n">
        <f aca="false">SUM(AB49:AB51)</f>
        <v>0</v>
      </c>
      <c r="AC48" s="71" t="n">
        <f aca="false">SUM(AC49:AC51)</f>
        <v>0</v>
      </c>
      <c r="AD48" s="71" t="n">
        <f aca="false">SUM(AD49:AD51)</f>
        <v>0</v>
      </c>
      <c r="AE48" s="71" t="n">
        <f aca="false">SUM(AE49:AE51)</f>
        <v>0</v>
      </c>
      <c r="AF48" s="71" t="n">
        <f aca="false">SUM(AF49:AF51)</f>
        <v>0</v>
      </c>
      <c r="AG48" s="71" t="n">
        <f aca="false">SUM(AG49:AG51)</f>
        <v>0</v>
      </c>
      <c r="AH48" s="71" t="n">
        <f aca="false">SUM(AH49:AH51)</f>
        <v>0</v>
      </c>
      <c r="AI48" s="71" t="n">
        <f aca="false">SUM(AI49:AI51)</f>
        <v>0</v>
      </c>
      <c r="AJ48" s="71" t="n">
        <f aca="false">SUM(AJ49:AJ51)</f>
        <v>0</v>
      </c>
      <c r="AK48" s="71" t="n">
        <f aca="false">SUM(AK49:AK51)</f>
        <v>0</v>
      </c>
      <c r="AL48" s="71" t="n">
        <f aca="false">SUM(AL49:AL51)</f>
        <v>294</v>
      </c>
      <c r="AM48" s="71" t="n">
        <f aca="false">SUM(AM49:AM51)</f>
        <v>82</v>
      </c>
      <c r="AN48" s="71" t="n">
        <f aca="false">SUM(AN49:AN51)</f>
        <v>212</v>
      </c>
      <c r="AO48" s="71" t="n">
        <f aca="false">SUM(AO49:AO51)</f>
        <v>36</v>
      </c>
      <c r="AP48" s="71" t="n">
        <f aca="false">SUM(AP49:AP51)</f>
        <v>24</v>
      </c>
      <c r="AQ48" s="71" t="n">
        <f aca="false">SUM(AQ49:AQ51)</f>
        <v>152</v>
      </c>
      <c r="AR48" s="71" t="n">
        <f aca="false">SUM(AR49:AR51)</f>
        <v>20</v>
      </c>
      <c r="AS48" s="71" t="n">
        <f aca="false">SUM(AS49:AS51)</f>
        <v>0</v>
      </c>
      <c r="AT48" s="71" t="n">
        <f aca="false">SUM(AT49:AT51)</f>
        <v>0</v>
      </c>
      <c r="AU48" s="71" t="n">
        <f aca="false">SUM(AU49:AU51)</f>
        <v>0</v>
      </c>
      <c r="AV48" s="71" t="n">
        <f aca="false">SUM(AV49:AV51)</f>
        <v>0</v>
      </c>
      <c r="AW48" s="71" t="n">
        <f aca="false">SUM(AW49:AW51)</f>
        <v>0</v>
      </c>
      <c r="AX48" s="71" t="n">
        <f aca="false">SUM(AX49:AX51)</f>
        <v>0</v>
      </c>
      <c r="AY48" s="71" t="n">
        <f aca="false">SUM(AY49:AY51)</f>
        <v>0</v>
      </c>
      <c r="AZ48" s="71" t="n">
        <f aca="false">SUM(AZ49:AZ51)</f>
        <v>0</v>
      </c>
      <c r="BA48" s="71" t="n">
        <f aca="false">SUM(BA49:BA51)</f>
        <v>0</v>
      </c>
      <c r="BB48" s="71" t="n">
        <f aca="false">SUM(BB49:BB51)</f>
        <v>0</v>
      </c>
      <c r="BC48" s="71" t="n">
        <f aca="false">SUM(BC49:BC51)</f>
        <v>0</v>
      </c>
      <c r="BD48" s="71" t="n">
        <f aca="false">SUM(BD49:BD51)</f>
        <v>0</v>
      </c>
      <c r="BE48" s="71" t="n">
        <f aca="false">SUM(BE49:BE51)</f>
        <v>0</v>
      </c>
      <c r="BF48" s="71" t="n">
        <f aca="false">SUM(BF49:BF51)</f>
        <v>0</v>
      </c>
      <c r="BG48" s="71" t="n">
        <f aca="false">SUM(BG49:BG51)</f>
        <v>0</v>
      </c>
      <c r="BH48" s="71" t="n">
        <f aca="false">SUM(BH49:BH51)</f>
        <v>0</v>
      </c>
      <c r="BI48" s="71" t="n">
        <f aca="false">SUM(BI49:BI51)</f>
        <v>0</v>
      </c>
      <c r="BJ48" s="71" t="n">
        <f aca="false">SUM(BJ49:BJ51)</f>
        <v>0</v>
      </c>
      <c r="BK48" s="71" t="n">
        <f aca="false">SUM(BK49:BK51)</f>
        <v>0</v>
      </c>
      <c r="BL48" s="71" t="n">
        <f aca="false">SUM(BL49:BL51)</f>
        <v>0</v>
      </c>
      <c r="BM48" s="71" t="n">
        <f aca="false">SUM(BM49:BM51)</f>
        <v>0</v>
      </c>
      <c r="BN48" s="82"/>
      <c r="BO48" s="78"/>
      <c r="BP48" s="79"/>
      <c r="BQ48" s="152"/>
    </row>
    <row r="49" customFormat="false" ht="25.5" hidden="false" customHeight="false" outlineLevel="0" collapsed="false">
      <c r="A49" s="83" t="s">
        <v>211</v>
      </c>
      <c r="B49" s="84" t="s">
        <v>212</v>
      </c>
      <c r="C49" s="85" t="n">
        <f aca="false">J49+Q49+X49+AE49+AL49+AS49+AZ49+BG49</f>
        <v>98</v>
      </c>
      <c r="D49" s="85" t="n">
        <f aca="false">K49+R49+Y49+AF49+AM49+AT49+BA49+BH49</f>
        <v>28</v>
      </c>
      <c r="E49" s="85" t="n">
        <f aca="false">L49+S49+Z49+AG49+AN49+AU49+BB49+BI49</f>
        <v>70</v>
      </c>
      <c r="F49" s="85" t="n">
        <f aca="false">M49+T49+AA49+AH49+AO49+AV49+BC49+BJ49</f>
        <v>12</v>
      </c>
      <c r="G49" s="85" t="n">
        <f aca="false">N49+U49+AB49+AI49+AP49+AW49+BD49+BK49</f>
        <v>8</v>
      </c>
      <c r="H49" s="85" t="n">
        <f aca="false">O49+V49+AC49+AJ49+AQ49+AX49+BE49+BL49</f>
        <v>50</v>
      </c>
      <c r="I49" s="85"/>
      <c r="J49" s="90"/>
      <c r="K49" s="91"/>
      <c r="L49" s="92"/>
      <c r="M49" s="91"/>
      <c r="N49" s="91"/>
      <c r="O49" s="91"/>
      <c r="P49" s="88"/>
      <c r="Q49" s="90"/>
      <c r="R49" s="91"/>
      <c r="S49" s="92"/>
      <c r="T49" s="91"/>
      <c r="U49" s="91"/>
      <c r="V49" s="91"/>
      <c r="W49" s="88"/>
      <c r="X49" s="90"/>
      <c r="Y49" s="91"/>
      <c r="Z49" s="92"/>
      <c r="AA49" s="91"/>
      <c r="AB49" s="91"/>
      <c r="AC49" s="91"/>
      <c r="AD49" s="88"/>
      <c r="AE49" s="85"/>
      <c r="AF49" s="154"/>
      <c r="AG49" s="155"/>
      <c r="AH49" s="154"/>
      <c r="AI49" s="154"/>
      <c r="AJ49" s="91"/>
      <c r="AK49" s="88"/>
      <c r="AL49" s="90" t="n">
        <v>98</v>
      </c>
      <c r="AM49" s="91" t="n">
        <v>28</v>
      </c>
      <c r="AN49" s="92" t="n">
        <v>70</v>
      </c>
      <c r="AO49" s="91" t="n">
        <v>12</v>
      </c>
      <c r="AP49" s="91" t="n">
        <v>8</v>
      </c>
      <c r="AQ49" s="91" t="n">
        <v>50</v>
      </c>
      <c r="AR49" s="88"/>
      <c r="AS49" s="90"/>
      <c r="AT49" s="91"/>
      <c r="AU49" s="92"/>
      <c r="AV49" s="91"/>
      <c r="AW49" s="91"/>
      <c r="AX49" s="91"/>
      <c r="AY49" s="88"/>
      <c r="AZ49" s="107"/>
      <c r="BA49" s="91"/>
      <c r="BB49" s="91"/>
      <c r="BC49" s="91"/>
      <c r="BD49" s="91"/>
      <c r="BE49" s="91"/>
      <c r="BF49" s="88"/>
      <c r="BG49" s="107"/>
      <c r="BH49" s="91"/>
      <c r="BI49" s="91"/>
      <c r="BJ49" s="91"/>
      <c r="BK49" s="91"/>
      <c r="BL49" s="91"/>
      <c r="BM49" s="108"/>
      <c r="BN49" s="97"/>
      <c r="BO49" s="98" t="n">
        <v>5</v>
      </c>
      <c r="BP49" s="91"/>
      <c r="BQ49" s="150"/>
    </row>
    <row r="50" customFormat="false" ht="18" hidden="false" customHeight="true" outlineLevel="0" collapsed="false">
      <c r="A50" s="83" t="s">
        <v>213</v>
      </c>
      <c r="B50" s="84" t="s">
        <v>214</v>
      </c>
      <c r="C50" s="85" t="n">
        <f aca="false">J50+Q50+X50+AE50+AL50+AS50+AZ50+BG50</f>
        <v>98</v>
      </c>
      <c r="D50" s="85" t="n">
        <f aca="false">K50+R50+Y50+AF50+AM50+AT50+BA50+BH50</f>
        <v>28</v>
      </c>
      <c r="E50" s="85" t="n">
        <f aca="false">L50+S50+Z50+AG50+AN50+AU50+BB50+BI50</f>
        <v>70</v>
      </c>
      <c r="F50" s="85" t="n">
        <f aca="false">M50+T50+AA50+AH50+AO50+AV50+BC50+BJ50</f>
        <v>12</v>
      </c>
      <c r="G50" s="85" t="n">
        <f aca="false">N50+U50+AB50+AI50+AP50+AW50+BD50+BK50</f>
        <v>8</v>
      </c>
      <c r="H50" s="85" t="n">
        <f aca="false">O50+V50+AC50+AJ50+AQ50+AX50+BE50+BL50</f>
        <v>50</v>
      </c>
      <c r="I50" s="85" t="n">
        <f aca="false">P50+W50+AD50+AK50+AR50+AY50+BF50+BM50</f>
        <v>20</v>
      </c>
      <c r="J50" s="90"/>
      <c r="K50" s="109"/>
      <c r="L50" s="92"/>
      <c r="M50" s="91"/>
      <c r="N50" s="91"/>
      <c r="O50" s="91"/>
      <c r="P50" s="88"/>
      <c r="Q50" s="90"/>
      <c r="R50" s="91"/>
      <c r="S50" s="92"/>
      <c r="T50" s="91"/>
      <c r="U50" s="91"/>
      <c r="V50" s="91"/>
      <c r="W50" s="88"/>
      <c r="X50" s="90"/>
      <c r="Y50" s="109"/>
      <c r="Z50" s="92"/>
      <c r="AA50" s="91"/>
      <c r="AB50" s="91"/>
      <c r="AC50" s="91"/>
      <c r="AD50" s="88"/>
      <c r="AE50" s="85"/>
      <c r="AF50" s="154"/>
      <c r="AG50" s="155"/>
      <c r="AH50" s="154"/>
      <c r="AI50" s="154"/>
      <c r="AJ50" s="91"/>
      <c r="AK50" s="88"/>
      <c r="AL50" s="90" t="n">
        <v>98</v>
      </c>
      <c r="AM50" s="91" t="n">
        <v>28</v>
      </c>
      <c r="AN50" s="92" t="n">
        <v>70</v>
      </c>
      <c r="AO50" s="91" t="n">
        <v>12</v>
      </c>
      <c r="AP50" s="91" t="n">
        <v>8</v>
      </c>
      <c r="AQ50" s="91" t="n">
        <v>50</v>
      </c>
      <c r="AR50" s="88" t="n">
        <v>20</v>
      </c>
      <c r="AS50" s="90"/>
      <c r="AT50" s="109"/>
      <c r="AU50" s="92"/>
      <c r="AV50" s="91"/>
      <c r="AW50" s="91"/>
      <c r="AX50" s="91"/>
      <c r="AY50" s="88"/>
      <c r="AZ50" s="107"/>
      <c r="BA50" s="91"/>
      <c r="BB50" s="91"/>
      <c r="BC50" s="91"/>
      <c r="BD50" s="91"/>
      <c r="BE50" s="91"/>
      <c r="BF50" s="88"/>
      <c r="BG50" s="107"/>
      <c r="BH50" s="91"/>
      <c r="BI50" s="91"/>
      <c r="BJ50" s="91"/>
      <c r="BK50" s="91"/>
      <c r="BL50" s="91"/>
      <c r="BM50" s="108"/>
      <c r="BN50" s="105"/>
      <c r="BO50" s="98" t="n">
        <v>5</v>
      </c>
      <c r="BP50" s="91"/>
      <c r="BQ50" s="150"/>
    </row>
    <row r="51" customFormat="false" ht="25.5" hidden="false" customHeight="false" outlineLevel="0" collapsed="false">
      <c r="A51" s="83" t="s">
        <v>215</v>
      </c>
      <c r="B51" s="84" t="s">
        <v>216</v>
      </c>
      <c r="C51" s="85" t="n">
        <f aca="false">J51+Q51+X51+AE51+AL51+AS51+AZ51+BG51</f>
        <v>98</v>
      </c>
      <c r="D51" s="85" t="n">
        <f aca="false">K51+R51+Y51+AF51+AM51+AT51+BA51+BH51</f>
        <v>26</v>
      </c>
      <c r="E51" s="85" t="n">
        <f aca="false">L51+S51+Z51+AG51+AN51+AU51+BB51+BI51</f>
        <v>72</v>
      </c>
      <c r="F51" s="85" t="n">
        <f aca="false">M51+T51+AA51+AH51+AO51+AV51+BC51+BJ51</f>
        <v>12</v>
      </c>
      <c r="G51" s="85" t="n">
        <f aca="false">N51+U51+AB51+AI51+AP51+AW51+BD51+BK51</f>
        <v>8</v>
      </c>
      <c r="H51" s="85" t="n">
        <f aca="false">O51+V51+AC51+AJ51+AQ51+AX51+BE51+BL51</f>
        <v>52</v>
      </c>
      <c r="I51" s="85"/>
      <c r="J51" s="90"/>
      <c r="K51" s="109"/>
      <c r="L51" s="92"/>
      <c r="M51" s="91"/>
      <c r="N51" s="91"/>
      <c r="O51" s="91"/>
      <c r="P51" s="88"/>
      <c r="Q51" s="156"/>
      <c r="R51" s="92"/>
      <c r="S51" s="92"/>
      <c r="T51" s="91"/>
      <c r="U51" s="91"/>
      <c r="V51" s="91"/>
      <c r="W51" s="88"/>
      <c r="X51" s="90"/>
      <c r="Y51" s="109"/>
      <c r="Z51" s="92"/>
      <c r="AA51" s="91"/>
      <c r="AB51" s="91"/>
      <c r="AC51" s="91"/>
      <c r="AD51" s="88"/>
      <c r="AE51" s="157"/>
      <c r="AF51" s="155"/>
      <c r="AG51" s="155"/>
      <c r="AH51" s="154"/>
      <c r="AI51" s="154"/>
      <c r="AJ51" s="91"/>
      <c r="AK51" s="88"/>
      <c r="AL51" s="90" t="n">
        <v>98</v>
      </c>
      <c r="AM51" s="92" t="n">
        <v>26</v>
      </c>
      <c r="AN51" s="92" t="n">
        <v>72</v>
      </c>
      <c r="AO51" s="91" t="n">
        <v>12</v>
      </c>
      <c r="AP51" s="91" t="n">
        <v>8</v>
      </c>
      <c r="AQ51" s="91" t="n">
        <v>52</v>
      </c>
      <c r="AR51" s="88"/>
      <c r="AS51" s="90"/>
      <c r="AT51" s="109"/>
      <c r="AU51" s="92"/>
      <c r="AV51" s="91"/>
      <c r="AW51" s="91"/>
      <c r="AX51" s="91"/>
      <c r="AY51" s="88"/>
      <c r="AZ51" s="107"/>
      <c r="BA51" s="91"/>
      <c r="BB51" s="91"/>
      <c r="BC51" s="91"/>
      <c r="BD51" s="91"/>
      <c r="BE51" s="91"/>
      <c r="BF51" s="88"/>
      <c r="BG51" s="107"/>
      <c r="BH51" s="91"/>
      <c r="BI51" s="91"/>
      <c r="BJ51" s="91"/>
      <c r="BK51" s="91"/>
      <c r="BL51" s="91"/>
      <c r="BM51" s="108"/>
      <c r="BN51" s="105"/>
      <c r="BO51" s="98" t="n">
        <v>5</v>
      </c>
      <c r="BP51" s="91"/>
      <c r="BQ51" s="150"/>
    </row>
    <row r="52" customFormat="false" ht="12.75" hidden="false" customHeight="false" outlineLevel="0" collapsed="false">
      <c r="A52" s="83" t="s">
        <v>217</v>
      </c>
      <c r="B52" s="158" t="s">
        <v>218</v>
      </c>
      <c r="C52" s="85" t="s">
        <v>219</v>
      </c>
      <c r="D52" s="85"/>
      <c r="E52" s="155"/>
      <c r="F52" s="154" t="s">
        <v>220</v>
      </c>
      <c r="G52" s="154" t="n">
        <v>1</v>
      </c>
      <c r="H52" s="154"/>
      <c r="I52" s="159"/>
      <c r="J52" s="90"/>
      <c r="K52" s="109"/>
      <c r="L52" s="92"/>
      <c r="M52" s="91"/>
      <c r="N52" s="91"/>
      <c r="O52" s="91"/>
      <c r="P52" s="88"/>
      <c r="Q52" s="160"/>
      <c r="R52" s="89"/>
      <c r="S52" s="92"/>
      <c r="T52" s="91"/>
      <c r="U52" s="91"/>
      <c r="V52" s="91"/>
      <c r="W52" s="88"/>
      <c r="X52" s="90"/>
      <c r="Y52" s="109"/>
      <c r="Z52" s="92"/>
      <c r="AA52" s="91"/>
      <c r="AB52" s="91"/>
      <c r="AC52" s="91"/>
      <c r="AD52" s="88"/>
      <c r="AE52" s="161"/>
      <c r="AF52" s="162"/>
      <c r="AG52" s="155"/>
      <c r="AH52" s="154"/>
      <c r="AI52" s="154"/>
      <c r="AJ52" s="91"/>
      <c r="AK52" s="88"/>
      <c r="AL52" s="90" t="n">
        <v>36</v>
      </c>
      <c r="AM52" s="90"/>
      <c r="AN52" s="92"/>
      <c r="AO52" s="91" t="s">
        <v>220</v>
      </c>
      <c r="AP52" s="91" t="n">
        <v>1</v>
      </c>
      <c r="AQ52" s="91"/>
      <c r="AR52" s="88"/>
      <c r="AS52" s="90"/>
      <c r="AT52" s="109"/>
      <c r="AU52" s="92"/>
      <c r="AV52" s="91"/>
      <c r="AW52" s="91"/>
      <c r="AX52" s="91"/>
      <c r="AY52" s="88"/>
      <c r="AZ52" s="107"/>
      <c r="BA52" s="91"/>
      <c r="BB52" s="91"/>
      <c r="BC52" s="91"/>
      <c r="BD52" s="91"/>
      <c r="BE52" s="91"/>
      <c r="BF52" s="88"/>
      <c r="BG52" s="107"/>
      <c r="BH52" s="91"/>
      <c r="BI52" s="91"/>
      <c r="BJ52" s="91"/>
      <c r="BK52" s="91"/>
      <c r="BL52" s="91"/>
      <c r="BM52" s="108"/>
      <c r="BN52" s="105"/>
      <c r="BO52" s="163"/>
      <c r="BP52" s="91"/>
      <c r="BQ52" s="150" t="n">
        <v>5</v>
      </c>
    </row>
    <row r="53" customFormat="false" ht="25.5" hidden="false" customHeight="false" outlineLevel="0" collapsed="false">
      <c r="A53" s="83" t="s">
        <v>221</v>
      </c>
      <c r="B53" s="84" t="s">
        <v>222</v>
      </c>
      <c r="C53" s="164" t="s">
        <v>223</v>
      </c>
      <c r="D53" s="164"/>
      <c r="E53" s="165"/>
      <c r="F53" s="155" t="s">
        <v>220</v>
      </c>
      <c r="G53" s="155" t="n">
        <v>3</v>
      </c>
      <c r="H53" s="165"/>
      <c r="I53" s="159"/>
      <c r="J53" s="166"/>
      <c r="K53" s="166"/>
      <c r="L53" s="92"/>
      <c r="M53" s="167"/>
      <c r="N53" s="167"/>
      <c r="O53" s="91"/>
      <c r="P53" s="88"/>
      <c r="Q53" s="168"/>
      <c r="R53" s="168"/>
      <c r="S53" s="92"/>
      <c r="T53" s="167"/>
      <c r="U53" s="167"/>
      <c r="V53" s="91"/>
      <c r="W53" s="88"/>
      <c r="X53" s="166"/>
      <c r="Y53" s="166"/>
      <c r="Z53" s="92"/>
      <c r="AA53" s="167"/>
      <c r="AB53" s="167"/>
      <c r="AC53" s="91"/>
      <c r="AD53" s="88"/>
      <c r="AE53" s="164"/>
      <c r="AF53" s="164"/>
      <c r="AG53" s="165"/>
      <c r="AH53" s="155"/>
      <c r="AI53" s="155"/>
      <c r="AJ53" s="91"/>
      <c r="AK53" s="88"/>
      <c r="AL53" s="169" t="n">
        <v>108</v>
      </c>
      <c r="AM53" s="169"/>
      <c r="AN53" s="122"/>
      <c r="AO53" s="92" t="s">
        <v>220</v>
      </c>
      <c r="AP53" s="92" t="n">
        <v>3</v>
      </c>
      <c r="AQ53" s="165"/>
      <c r="AR53" s="88"/>
      <c r="AS53" s="166"/>
      <c r="AT53" s="166"/>
      <c r="AU53" s="92"/>
      <c r="AV53" s="167"/>
      <c r="AW53" s="167"/>
      <c r="AX53" s="91"/>
      <c r="AY53" s="88"/>
      <c r="AZ53" s="107"/>
      <c r="BA53" s="91"/>
      <c r="BB53" s="91"/>
      <c r="BC53" s="91"/>
      <c r="BD53" s="91"/>
      <c r="BE53" s="91"/>
      <c r="BF53" s="88"/>
      <c r="BG53" s="107"/>
      <c r="BH53" s="91"/>
      <c r="BI53" s="91"/>
      <c r="BJ53" s="91"/>
      <c r="BK53" s="91"/>
      <c r="BL53" s="91"/>
      <c r="BM53" s="108"/>
      <c r="BN53" s="105"/>
      <c r="BO53" s="170"/>
      <c r="BP53" s="91"/>
      <c r="BQ53" s="150" t="n">
        <v>5</v>
      </c>
    </row>
    <row r="54" customFormat="false" ht="13.5" hidden="false" customHeight="false" outlineLevel="0" collapsed="false">
      <c r="A54" s="171" t="s">
        <v>224</v>
      </c>
      <c r="B54" s="172" t="s">
        <v>225</v>
      </c>
      <c r="C54" s="173"/>
      <c r="D54" s="174"/>
      <c r="E54" s="174"/>
      <c r="F54" s="174"/>
      <c r="G54" s="174"/>
      <c r="H54" s="174"/>
      <c r="I54" s="174"/>
      <c r="J54" s="175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7"/>
      <c r="X54" s="175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7"/>
      <c r="AL54" s="175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7"/>
      <c r="AZ54" s="175"/>
      <c r="BA54" s="176"/>
      <c r="BB54" s="176"/>
      <c r="BC54" s="176"/>
      <c r="BD54" s="176"/>
      <c r="BE54" s="176"/>
      <c r="BF54" s="176"/>
      <c r="BG54" s="176"/>
      <c r="BH54" s="176"/>
      <c r="BI54" s="176"/>
      <c r="BJ54" s="176"/>
      <c r="BK54" s="176"/>
      <c r="BL54" s="176"/>
      <c r="BM54" s="176"/>
      <c r="BN54" s="178"/>
      <c r="BO54" s="179" t="n">
        <v>5</v>
      </c>
      <c r="BP54" s="89"/>
      <c r="BQ54" s="180"/>
    </row>
    <row r="55" customFormat="false" ht="26.25" hidden="false" customHeight="false" outlineLevel="0" collapsed="false">
      <c r="A55" s="68" t="s">
        <v>226</v>
      </c>
      <c r="B55" s="153" t="s">
        <v>227</v>
      </c>
      <c r="C55" s="71" t="n">
        <f aca="false">SUM(C56:C57)</f>
        <v>388</v>
      </c>
      <c r="D55" s="71" t="n">
        <f aca="false">SUM(D56:D57)</f>
        <v>150</v>
      </c>
      <c r="E55" s="71" t="n">
        <f aca="false">SUM(E56:E57)</f>
        <v>238</v>
      </c>
      <c r="F55" s="71" t="n">
        <f aca="false">SUM(F56:F57)</f>
        <v>24</v>
      </c>
      <c r="G55" s="71" t="n">
        <f aca="false">SUM(G56:G57)</f>
        <v>20</v>
      </c>
      <c r="H55" s="71" t="n">
        <f aca="false">SUM(H56:H57)</f>
        <v>194</v>
      </c>
      <c r="I55" s="71" t="n">
        <f aca="false">SUM(I56:I57)</f>
        <v>0</v>
      </c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 t="n">
        <f aca="false">SUM(X56:X57)</f>
        <v>0</v>
      </c>
      <c r="Y55" s="71" t="n">
        <f aca="false">SUM(Y56:Y57)</f>
        <v>0</v>
      </c>
      <c r="Z55" s="71" t="n">
        <f aca="false">SUM(Z56:Z57)</f>
        <v>0</v>
      </c>
      <c r="AA55" s="71" t="n">
        <f aca="false">SUM(AA56:AA57)</f>
        <v>0</v>
      </c>
      <c r="AB55" s="71" t="n">
        <f aca="false">SUM(AB56:AB57)</f>
        <v>0</v>
      </c>
      <c r="AC55" s="71" t="n">
        <f aca="false">SUM(AC56:AC57)</f>
        <v>0</v>
      </c>
      <c r="AD55" s="71" t="n">
        <f aca="false">SUM(AD56:AD57)</f>
        <v>0</v>
      </c>
      <c r="AE55" s="71" t="n">
        <f aca="false">SUM(AE56:AE57)</f>
        <v>0</v>
      </c>
      <c r="AF55" s="71" t="n">
        <f aca="false">SUM(AF56:AF57)</f>
        <v>0</v>
      </c>
      <c r="AG55" s="71" t="n">
        <f aca="false">SUM(AG56:AG57)</f>
        <v>0</v>
      </c>
      <c r="AH55" s="71" t="n">
        <f aca="false">SUM(AH56:AH57)</f>
        <v>0</v>
      </c>
      <c r="AI55" s="71" t="n">
        <f aca="false">SUM(AI56:AI57)</f>
        <v>0</v>
      </c>
      <c r="AJ55" s="71" t="n">
        <f aca="false">SUM(AJ56:AJ57)</f>
        <v>0</v>
      </c>
      <c r="AK55" s="71" t="n">
        <f aca="false">SUM(AK56:AK57)</f>
        <v>0</v>
      </c>
      <c r="AL55" s="71" t="n">
        <f aca="false">SUM(AL56:AL57)</f>
        <v>0</v>
      </c>
      <c r="AM55" s="71" t="n">
        <f aca="false">SUM(AM56:AM57)</f>
        <v>0</v>
      </c>
      <c r="AN55" s="71" t="n">
        <f aca="false">SUM(AN56:AN57)</f>
        <v>0</v>
      </c>
      <c r="AO55" s="71" t="n">
        <f aca="false">SUM(AO56:AO57)</f>
        <v>0</v>
      </c>
      <c r="AP55" s="71" t="n">
        <f aca="false">SUM(AP56:AP57)</f>
        <v>0</v>
      </c>
      <c r="AQ55" s="71" t="n">
        <f aca="false">SUM(AQ56:AQ57)</f>
        <v>0</v>
      </c>
      <c r="AR55" s="71" t="n">
        <f aca="false">SUM(AR56:AR57)</f>
        <v>0</v>
      </c>
      <c r="AS55" s="71" t="n">
        <f aca="false">SUM(AS56:AS57)</f>
        <v>388</v>
      </c>
      <c r="AT55" s="71" t="n">
        <f aca="false">SUM(AT56:AT57)</f>
        <v>150</v>
      </c>
      <c r="AU55" s="71" t="n">
        <f aca="false">SUM(AU56:AU57)</f>
        <v>238</v>
      </c>
      <c r="AV55" s="71" t="n">
        <f aca="false">SUM(AV56:AV57)</f>
        <v>24</v>
      </c>
      <c r="AW55" s="71" t="n">
        <f aca="false">SUM(AW56:AW57)</f>
        <v>20</v>
      </c>
      <c r="AX55" s="71" t="n">
        <f aca="false">SUM(AX56:AX57)</f>
        <v>194</v>
      </c>
      <c r="AY55" s="71" t="n">
        <f aca="false">SUM(AY56:AY57)</f>
        <v>0</v>
      </c>
      <c r="AZ55" s="71" t="n">
        <f aca="false">SUM(AZ56:AZ57)</f>
        <v>0</v>
      </c>
      <c r="BA55" s="71" t="n">
        <f aca="false">SUM(BA56:BA57)</f>
        <v>0</v>
      </c>
      <c r="BB55" s="71" t="n">
        <f aca="false">SUM(BB56:BB57)</f>
        <v>0</v>
      </c>
      <c r="BC55" s="71" t="n">
        <f aca="false">SUM(BC56:BC57)</f>
        <v>0</v>
      </c>
      <c r="BD55" s="71" t="n">
        <f aca="false">SUM(BD56:BD57)</f>
        <v>0</v>
      </c>
      <c r="BE55" s="71" t="n">
        <f aca="false">SUM(BE56:BE57)</f>
        <v>0</v>
      </c>
      <c r="BF55" s="71" t="n">
        <f aca="false">SUM(BF56:BF57)</f>
        <v>0</v>
      </c>
      <c r="BG55" s="71" t="n">
        <f aca="false">SUM(BG56:BG57)</f>
        <v>0</v>
      </c>
      <c r="BH55" s="71" t="n">
        <f aca="false">SUM(BH56:BH57)</f>
        <v>0</v>
      </c>
      <c r="BI55" s="71" t="n">
        <f aca="false">SUM(BI56:BI57)</f>
        <v>0</v>
      </c>
      <c r="BJ55" s="71" t="n">
        <f aca="false">SUM(BJ56:BJ57)</f>
        <v>0</v>
      </c>
      <c r="BK55" s="71" t="n">
        <f aca="false">SUM(BK56:BK57)</f>
        <v>0</v>
      </c>
      <c r="BL55" s="71" t="n">
        <f aca="false">SUM(BL56:BL57)</f>
        <v>0</v>
      </c>
      <c r="BM55" s="71" t="n">
        <f aca="false">SUM(BM56:BM57)</f>
        <v>0</v>
      </c>
      <c r="BN55" s="77"/>
      <c r="BO55" s="78"/>
      <c r="BP55" s="79"/>
      <c r="BQ55" s="152"/>
    </row>
    <row r="56" customFormat="false" ht="25.5" hidden="false" customHeight="false" outlineLevel="0" collapsed="false">
      <c r="A56" s="83" t="s">
        <v>228</v>
      </c>
      <c r="B56" s="84" t="s">
        <v>229</v>
      </c>
      <c r="C56" s="85" t="n">
        <f aca="false">J56+Q56+X56+AE56+AL56+AS56+AZ56+BG56</f>
        <v>194</v>
      </c>
      <c r="D56" s="85" t="n">
        <f aca="false">K56+R56+Y56+AF56+AM56+AT56+BA56+BH56</f>
        <v>76</v>
      </c>
      <c r="E56" s="85" t="n">
        <f aca="false">L56+S56+Z56+AG56+AN56+AU56+BB56+BI56</f>
        <v>118</v>
      </c>
      <c r="F56" s="85" t="n">
        <f aca="false">M56+T56+AA56+AH56+AO56+AV56+BC56+BJ56</f>
        <v>12</v>
      </c>
      <c r="G56" s="85" t="n">
        <f aca="false">N56+U56+AB56+AI56+AP56+AW56+BD56+BK56</f>
        <v>10</v>
      </c>
      <c r="H56" s="85" t="n">
        <f aca="false">O56+V56+AC56+AJ56+AQ56+AX56+BE56+BL56</f>
        <v>96</v>
      </c>
      <c r="I56" s="85"/>
      <c r="J56" s="90"/>
      <c r="K56" s="91"/>
      <c r="L56" s="92"/>
      <c r="M56" s="91"/>
      <c r="N56" s="91"/>
      <c r="O56" s="91"/>
      <c r="P56" s="88"/>
      <c r="Q56" s="90"/>
      <c r="R56" s="91"/>
      <c r="S56" s="92"/>
      <c r="T56" s="91"/>
      <c r="U56" s="91"/>
      <c r="V56" s="91"/>
      <c r="W56" s="88"/>
      <c r="X56" s="90"/>
      <c r="Y56" s="91"/>
      <c r="Z56" s="92"/>
      <c r="AA56" s="91"/>
      <c r="AB56" s="91"/>
      <c r="AC56" s="91"/>
      <c r="AD56" s="88"/>
      <c r="AE56" s="181"/>
      <c r="AF56" s="182"/>
      <c r="AG56" s="165"/>
      <c r="AH56" s="165"/>
      <c r="AI56" s="165"/>
      <c r="AJ56" s="91"/>
      <c r="AK56" s="88"/>
      <c r="AL56" s="181"/>
      <c r="AM56" s="182"/>
      <c r="AN56" s="165"/>
      <c r="AO56" s="165"/>
      <c r="AP56" s="165"/>
      <c r="AQ56" s="91"/>
      <c r="AR56" s="88"/>
      <c r="AS56" s="121" t="n">
        <v>194</v>
      </c>
      <c r="AT56" s="120" t="n">
        <v>76</v>
      </c>
      <c r="AU56" s="122" t="n">
        <v>118</v>
      </c>
      <c r="AV56" s="122" t="n">
        <v>12</v>
      </c>
      <c r="AW56" s="122" t="n">
        <v>10</v>
      </c>
      <c r="AX56" s="122" t="n">
        <v>96</v>
      </c>
      <c r="AY56" s="88"/>
      <c r="AZ56" s="107"/>
      <c r="BA56" s="91"/>
      <c r="BB56" s="91"/>
      <c r="BC56" s="91"/>
      <c r="BD56" s="91"/>
      <c r="BE56" s="91"/>
      <c r="BF56" s="88"/>
      <c r="BG56" s="107"/>
      <c r="BH56" s="91"/>
      <c r="BI56" s="91"/>
      <c r="BJ56" s="91"/>
      <c r="BK56" s="91"/>
      <c r="BL56" s="91"/>
      <c r="BM56" s="108"/>
      <c r="BN56" s="97"/>
      <c r="BO56" s="98" t="n">
        <v>6</v>
      </c>
      <c r="BP56" s="91"/>
      <c r="BQ56" s="150"/>
    </row>
    <row r="57" customFormat="false" ht="25.5" hidden="false" customHeight="false" outlineLevel="0" collapsed="false">
      <c r="A57" s="83" t="s">
        <v>230</v>
      </c>
      <c r="B57" s="84" t="s">
        <v>231</v>
      </c>
      <c r="C57" s="85" t="n">
        <f aca="false">J57+Q57+X57+AE57+AL57+AS57+AZ57+BG57</f>
        <v>194</v>
      </c>
      <c r="D57" s="85" t="n">
        <f aca="false">K57+R57+Y57+AF57+AM57+AT57+BA57+BH57</f>
        <v>74</v>
      </c>
      <c r="E57" s="85" t="n">
        <f aca="false">L57+S57+Z57+AG57+AN57+AU57+BB57+BI57</f>
        <v>120</v>
      </c>
      <c r="F57" s="85" t="n">
        <f aca="false">M57+T57+AA57+AH57+AO57+AV57+BC57+BJ57</f>
        <v>12</v>
      </c>
      <c r="G57" s="85" t="n">
        <f aca="false">N57+U57+AB57+AI57+AP57+AW57+BD57+BK57</f>
        <v>10</v>
      </c>
      <c r="H57" s="85" t="n">
        <f aca="false">O57+V57+AC57+AJ57+AQ57+AX57+BE57+BL57</f>
        <v>98</v>
      </c>
      <c r="I57" s="85"/>
      <c r="J57" s="90"/>
      <c r="K57" s="91"/>
      <c r="L57" s="92"/>
      <c r="M57" s="91"/>
      <c r="N57" s="91"/>
      <c r="O57" s="91"/>
      <c r="P57" s="88"/>
      <c r="Q57" s="90"/>
      <c r="R57" s="91"/>
      <c r="S57" s="92"/>
      <c r="T57" s="91"/>
      <c r="U57" s="91"/>
      <c r="V57" s="91"/>
      <c r="W57" s="88"/>
      <c r="X57" s="90"/>
      <c r="Y57" s="91"/>
      <c r="Z57" s="92"/>
      <c r="AA57" s="91"/>
      <c r="AB57" s="91"/>
      <c r="AC57" s="91"/>
      <c r="AD57" s="88"/>
      <c r="AE57" s="181"/>
      <c r="AF57" s="182"/>
      <c r="AG57" s="165"/>
      <c r="AH57" s="165"/>
      <c r="AI57" s="165"/>
      <c r="AJ57" s="91"/>
      <c r="AK57" s="88"/>
      <c r="AL57" s="181"/>
      <c r="AM57" s="182"/>
      <c r="AN57" s="165"/>
      <c r="AO57" s="165"/>
      <c r="AP57" s="165"/>
      <c r="AQ57" s="91"/>
      <c r="AR57" s="88"/>
      <c r="AS57" s="121" t="n">
        <v>194</v>
      </c>
      <c r="AT57" s="120" t="n">
        <v>74</v>
      </c>
      <c r="AU57" s="122" t="n">
        <v>120</v>
      </c>
      <c r="AV57" s="122" t="n">
        <v>12</v>
      </c>
      <c r="AW57" s="122" t="n">
        <v>10</v>
      </c>
      <c r="AX57" s="122" t="n">
        <v>98</v>
      </c>
      <c r="AY57" s="88"/>
      <c r="AZ57" s="107"/>
      <c r="BA57" s="91"/>
      <c r="BB57" s="91"/>
      <c r="BC57" s="91"/>
      <c r="BD57" s="91"/>
      <c r="BE57" s="91"/>
      <c r="BF57" s="88"/>
      <c r="BG57" s="107"/>
      <c r="BH57" s="91"/>
      <c r="BI57" s="91"/>
      <c r="BJ57" s="91"/>
      <c r="BK57" s="91"/>
      <c r="BL57" s="91"/>
      <c r="BM57" s="108"/>
      <c r="BN57" s="105"/>
      <c r="BO57" s="98" t="n">
        <v>6</v>
      </c>
      <c r="BP57" s="91"/>
      <c r="BQ57" s="150"/>
    </row>
    <row r="58" customFormat="false" ht="12.75" hidden="false" customHeight="false" outlineLevel="0" collapsed="false">
      <c r="A58" s="83" t="s">
        <v>232</v>
      </c>
      <c r="B58" s="158" t="s">
        <v>218</v>
      </c>
      <c r="C58" s="85" t="s">
        <v>219</v>
      </c>
      <c r="D58" s="85"/>
      <c r="E58" s="155"/>
      <c r="F58" s="154" t="s">
        <v>220</v>
      </c>
      <c r="G58" s="154" t="n">
        <v>1</v>
      </c>
      <c r="H58" s="165"/>
      <c r="I58" s="159"/>
      <c r="J58" s="90"/>
      <c r="K58" s="109"/>
      <c r="L58" s="92"/>
      <c r="M58" s="91"/>
      <c r="N58" s="91"/>
      <c r="O58" s="91"/>
      <c r="P58" s="88"/>
      <c r="Q58" s="175"/>
      <c r="R58" s="109"/>
      <c r="S58" s="92"/>
      <c r="T58" s="91"/>
      <c r="U58" s="91"/>
      <c r="V58" s="91"/>
      <c r="W58" s="88"/>
      <c r="X58" s="90"/>
      <c r="Y58" s="109"/>
      <c r="Z58" s="92"/>
      <c r="AA58" s="91"/>
      <c r="AB58" s="91"/>
      <c r="AC58" s="91"/>
      <c r="AD58" s="88"/>
      <c r="AE58" s="183"/>
      <c r="AF58" s="184"/>
      <c r="AG58" s="165"/>
      <c r="AH58" s="165"/>
      <c r="AI58" s="165"/>
      <c r="AJ58" s="91"/>
      <c r="AK58" s="88"/>
      <c r="AL58" s="183"/>
      <c r="AM58" s="184"/>
      <c r="AN58" s="165"/>
      <c r="AO58" s="165"/>
      <c r="AP58" s="165"/>
      <c r="AQ58" s="91"/>
      <c r="AR58" s="88"/>
      <c r="AS58" s="90" t="s">
        <v>219</v>
      </c>
      <c r="AT58" s="90"/>
      <c r="AU58" s="92"/>
      <c r="AV58" s="91" t="s">
        <v>220</v>
      </c>
      <c r="AW58" s="91" t="n">
        <v>1</v>
      </c>
      <c r="AX58" s="122"/>
      <c r="AY58" s="88"/>
      <c r="AZ58" s="107"/>
      <c r="BA58" s="91"/>
      <c r="BB58" s="91"/>
      <c r="BC58" s="91"/>
      <c r="BD58" s="91"/>
      <c r="BE58" s="91"/>
      <c r="BF58" s="88"/>
      <c r="BG58" s="107"/>
      <c r="BH58" s="91"/>
      <c r="BI58" s="91"/>
      <c r="BJ58" s="91"/>
      <c r="BK58" s="91"/>
      <c r="BL58" s="91"/>
      <c r="BM58" s="108"/>
      <c r="BN58" s="105"/>
      <c r="BO58" s="163"/>
      <c r="BP58" s="91"/>
      <c r="BQ58" s="150" t="n">
        <v>6</v>
      </c>
    </row>
    <row r="59" customFormat="false" ht="25.5" hidden="false" customHeight="false" outlineLevel="0" collapsed="false">
      <c r="A59" s="83" t="s">
        <v>233</v>
      </c>
      <c r="B59" s="84" t="s">
        <v>222</v>
      </c>
      <c r="C59" s="164" t="s">
        <v>234</v>
      </c>
      <c r="D59" s="164"/>
      <c r="E59" s="165"/>
      <c r="F59" s="155" t="s">
        <v>220</v>
      </c>
      <c r="G59" s="155" t="n">
        <v>5</v>
      </c>
      <c r="H59" s="165"/>
      <c r="I59" s="159"/>
      <c r="J59" s="166"/>
      <c r="K59" s="166"/>
      <c r="L59" s="92"/>
      <c r="M59" s="167"/>
      <c r="N59" s="167"/>
      <c r="O59" s="91"/>
      <c r="P59" s="88"/>
      <c r="Q59" s="168"/>
      <c r="R59" s="168"/>
      <c r="S59" s="92"/>
      <c r="T59" s="167"/>
      <c r="U59" s="167"/>
      <c r="V59" s="91"/>
      <c r="W59" s="88"/>
      <c r="X59" s="166"/>
      <c r="Y59" s="166"/>
      <c r="Z59" s="92"/>
      <c r="AA59" s="167"/>
      <c r="AB59" s="167"/>
      <c r="AC59" s="91"/>
      <c r="AD59" s="88"/>
      <c r="AE59" s="164"/>
      <c r="AF59" s="164"/>
      <c r="AG59" s="165"/>
      <c r="AH59" s="155"/>
      <c r="AI59" s="155"/>
      <c r="AJ59" s="91"/>
      <c r="AK59" s="88"/>
      <c r="AL59" s="164"/>
      <c r="AM59" s="164"/>
      <c r="AN59" s="165"/>
      <c r="AO59" s="155"/>
      <c r="AP59" s="155"/>
      <c r="AQ59" s="91"/>
      <c r="AR59" s="88"/>
      <c r="AS59" s="169" t="s">
        <v>234</v>
      </c>
      <c r="AT59" s="169"/>
      <c r="AU59" s="122"/>
      <c r="AV59" s="92" t="s">
        <v>220</v>
      </c>
      <c r="AW59" s="92" t="n">
        <v>5</v>
      </c>
      <c r="AX59" s="122"/>
      <c r="AY59" s="88"/>
      <c r="AZ59" s="107"/>
      <c r="BA59" s="91"/>
      <c r="BB59" s="91"/>
      <c r="BC59" s="91"/>
      <c r="BD59" s="91"/>
      <c r="BE59" s="91"/>
      <c r="BF59" s="88"/>
      <c r="BG59" s="107"/>
      <c r="BH59" s="91"/>
      <c r="BI59" s="91"/>
      <c r="BJ59" s="91"/>
      <c r="BK59" s="91"/>
      <c r="BL59" s="91"/>
      <c r="BM59" s="108"/>
      <c r="BN59" s="105"/>
      <c r="BO59" s="170"/>
      <c r="BP59" s="91"/>
      <c r="BQ59" s="150" t="n">
        <v>6</v>
      </c>
    </row>
    <row r="60" customFormat="false" ht="13.5" hidden="false" customHeight="false" outlineLevel="0" collapsed="false">
      <c r="A60" s="83" t="s">
        <v>235</v>
      </c>
      <c r="B60" s="172" t="s">
        <v>225</v>
      </c>
      <c r="C60" s="173"/>
      <c r="D60" s="174"/>
      <c r="E60" s="174"/>
      <c r="F60" s="174"/>
      <c r="G60" s="174"/>
      <c r="H60" s="174"/>
      <c r="I60" s="174"/>
      <c r="J60" s="175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  <c r="W60" s="177"/>
      <c r="X60" s="175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7"/>
      <c r="AL60" s="175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7"/>
      <c r="AZ60" s="175"/>
      <c r="BA60" s="176"/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  <c r="BL60" s="176"/>
      <c r="BM60" s="176"/>
      <c r="BN60" s="178"/>
      <c r="BO60" s="179" t="n">
        <v>6</v>
      </c>
      <c r="BP60" s="89"/>
      <c r="BQ60" s="180"/>
    </row>
    <row r="61" customFormat="false" ht="26.25" hidden="false" customHeight="false" outlineLevel="0" collapsed="false">
      <c r="A61" s="68" t="s">
        <v>236</v>
      </c>
      <c r="B61" s="153" t="s">
        <v>237</v>
      </c>
      <c r="C61" s="71" t="n">
        <f aca="false">SUM(C62:C63)</f>
        <v>428</v>
      </c>
      <c r="D61" s="71" t="n">
        <f aca="false">SUM(D62:D63)</f>
        <v>154</v>
      </c>
      <c r="E61" s="71" t="n">
        <f aca="false">SUM(E62:E63)</f>
        <v>274</v>
      </c>
      <c r="F61" s="71" t="n">
        <f aca="false">SUM(F62:F63)</f>
        <v>48</v>
      </c>
      <c r="G61" s="71" t="n">
        <f aca="false">SUM(G62:G63)</f>
        <v>20</v>
      </c>
      <c r="H61" s="71" t="n">
        <f aca="false">SUM(H62:H63)</f>
        <v>206</v>
      </c>
      <c r="I61" s="71" t="n">
        <f aca="false">SUM(I62:I63)</f>
        <v>0</v>
      </c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 t="n">
        <f aca="false">SUM(X62:X63)</f>
        <v>0</v>
      </c>
      <c r="Y61" s="71" t="n">
        <f aca="false">SUM(Y62:Y63)</f>
        <v>0</v>
      </c>
      <c r="Z61" s="71" t="n">
        <f aca="false">SUM(Z62:Z63)</f>
        <v>0</v>
      </c>
      <c r="AA61" s="71" t="n">
        <f aca="false">SUM(AA62:AA63)</f>
        <v>0</v>
      </c>
      <c r="AB61" s="71" t="n">
        <f aca="false">SUM(AB62:AB63)</f>
        <v>0</v>
      </c>
      <c r="AC61" s="71" t="n">
        <f aca="false">SUM(AC62:AC63)</f>
        <v>0</v>
      </c>
      <c r="AD61" s="71" t="n">
        <f aca="false">SUM(AD62:AD63)</f>
        <v>0</v>
      </c>
      <c r="AE61" s="71" t="n">
        <f aca="false">SUM(AE62:AE63)</f>
        <v>0</v>
      </c>
      <c r="AF61" s="71" t="n">
        <f aca="false">SUM(AF62:AF63)</f>
        <v>0</v>
      </c>
      <c r="AG61" s="71" t="n">
        <f aca="false">SUM(AG62:AG63)</f>
        <v>0</v>
      </c>
      <c r="AH61" s="71" t="n">
        <f aca="false">SUM(AH62:AH63)</f>
        <v>0</v>
      </c>
      <c r="AI61" s="71" t="n">
        <f aca="false">SUM(AI62:AI63)</f>
        <v>0</v>
      </c>
      <c r="AJ61" s="71" t="n">
        <f aca="false">SUM(AJ62:AJ63)</f>
        <v>0</v>
      </c>
      <c r="AK61" s="71" t="n">
        <f aca="false">SUM(AK62:AK63)</f>
        <v>0</v>
      </c>
      <c r="AL61" s="71" t="n">
        <f aca="false">SUM(AL62:AL63)</f>
        <v>0</v>
      </c>
      <c r="AM61" s="71" t="n">
        <f aca="false">SUM(AM62:AM63)</f>
        <v>0</v>
      </c>
      <c r="AN61" s="71" t="n">
        <f aca="false">SUM(AN62:AN63)</f>
        <v>0</v>
      </c>
      <c r="AO61" s="71" t="n">
        <f aca="false">SUM(AO62:AO63)</f>
        <v>0</v>
      </c>
      <c r="AP61" s="71" t="n">
        <f aca="false">SUM(AP62:AP63)</f>
        <v>0</v>
      </c>
      <c r="AQ61" s="71" t="n">
        <f aca="false">SUM(AQ62:AQ63)</f>
        <v>0</v>
      </c>
      <c r="AR61" s="71" t="n">
        <f aca="false">SUM(AR62:AR63)</f>
        <v>0</v>
      </c>
      <c r="AS61" s="71" t="n">
        <f aca="false">SUM(AS62:AS63)</f>
        <v>0</v>
      </c>
      <c r="AT61" s="71" t="n">
        <f aca="false">SUM(AT62:AT63)</f>
        <v>0</v>
      </c>
      <c r="AU61" s="71" t="n">
        <f aca="false">SUM(AU62:AU63)</f>
        <v>0</v>
      </c>
      <c r="AV61" s="71" t="n">
        <f aca="false">SUM(AV62:AV63)</f>
        <v>0</v>
      </c>
      <c r="AW61" s="71" t="n">
        <f aca="false">SUM(AW62:AW63)</f>
        <v>0</v>
      </c>
      <c r="AX61" s="71" t="n">
        <f aca="false">SUM(AX62:AX63)</f>
        <v>0</v>
      </c>
      <c r="AY61" s="71" t="n">
        <f aca="false">SUM(AY62:AY63)</f>
        <v>0</v>
      </c>
      <c r="AZ61" s="71" t="n">
        <f aca="false">SUM(AZ62:AZ63)</f>
        <v>284</v>
      </c>
      <c r="BA61" s="71" t="n">
        <f aca="false">SUM(BA62:BA63)</f>
        <v>106</v>
      </c>
      <c r="BB61" s="71" t="n">
        <f aca="false">SUM(BB62:BB63)</f>
        <v>178</v>
      </c>
      <c r="BC61" s="71" t="n">
        <f aca="false">SUM(BC62:BC63)</f>
        <v>32</v>
      </c>
      <c r="BD61" s="71" t="n">
        <f aca="false">SUM(BD62:BD63)</f>
        <v>12</v>
      </c>
      <c r="BE61" s="71" t="n">
        <f aca="false">SUM(BE62:BE63)</f>
        <v>134</v>
      </c>
      <c r="BF61" s="71" t="n">
        <f aca="false">SUM(BF62:BF63)</f>
        <v>0</v>
      </c>
      <c r="BG61" s="71" t="n">
        <f aca="false">SUM(BG62:BG63)</f>
        <v>144</v>
      </c>
      <c r="BH61" s="71" t="n">
        <f aca="false">SUM(BH62:BH63)</f>
        <v>48</v>
      </c>
      <c r="BI61" s="71" t="n">
        <f aca="false">SUM(BI62:BI63)</f>
        <v>96</v>
      </c>
      <c r="BJ61" s="71" t="n">
        <f aca="false">SUM(BJ62:BJ63)</f>
        <v>16</v>
      </c>
      <c r="BK61" s="71" t="n">
        <f aca="false">SUM(BK62:BK63)</f>
        <v>8</v>
      </c>
      <c r="BL61" s="71" t="n">
        <f aca="false">SUM(BL62:BL63)</f>
        <v>72</v>
      </c>
      <c r="BM61" s="71" t="n">
        <f aca="false">SUM(BM62:BM63)</f>
        <v>0</v>
      </c>
      <c r="BN61" s="77"/>
      <c r="BO61" s="78"/>
      <c r="BP61" s="79"/>
      <c r="BQ61" s="152"/>
    </row>
    <row r="62" customFormat="false" ht="12.75" hidden="false" customHeight="false" outlineLevel="0" collapsed="false">
      <c r="A62" s="83" t="s">
        <v>238</v>
      </c>
      <c r="B62" s="84" t="s">
        <v>239</v>
      </c>
      <c r="C62" s="85" t="n">
        <f aca="false">J62+Q62+X62+AE62+AL62+AS62+AZ62+BG62</f>
        <v>214</v>
      </c>
      <c r="D62" s="85" t="n">
        <f aca="false">K62+R62+Y62+AF62+AM62+AT62+BA62+BH62</f>
        <v>78</v>
      </c>
      <c r="E62" s="85" t="n">
        <f aca="false">L62+S62+Z62+AG62+AN62+AU62+BB62+BI62</f>
        <v>136</v>
      </c>
      <c r="F62" s="85" t="n">
        <f aca="false">M62+T62+AA62+AH62+AO62+AV62+BC62+BJ62</f>
        <v>24</v>
      </c>
      <c r="G62" s="85" t="n">
        <f aca="false">N62+U62+AB62+AI62+AP62+AW62+BD62+BK62</f>
        <v>10</v>
      </c>
      <c r="H62" s="85" t="n">
        <f aca="false">O62+V62+AC62+AJ62+AQ62+AX62+BE62+BL62</f>
        <v>102</v>
      </c>
      <c r="I62" s="85"/>
      <c r="J62" s="90"/>
      <c r="K62" s="91"/>
      <c r="L62" s="92"/>
      <c r="M62" s="91"/>
      <c r="N62" s="91"/>
      <c r="O62" s="91"/>
      <c r="P62" s="88"/>
      <c r="Q62" s="90"/>
      <c r="R62" s="91"/>
      <c r="S62" s="92"/>
      <c r="T62" s="91"/>
      <c r="U62" s="91"/>
      <c r="V62" s="91"/>
      <c r="W62" s="88"/>
      <c r="X62" s="90"/>
      <c r="Y62" s="91"/>
      <c r="Z62" s="92"/>
      <c r="AA62" s="91"/>
      <c r="AB62" s="91"/>
      <c r="AC62" s="91"/>
      <c r="AD62" s="88"/>
      <c r="AE62" s="90"/>
      <c r="AF62" s="91"/>
      <c r="AG62" s="92"/>
      <c r="AH62" s="91"/>
      <c r="AI62" s="91"/>
      <c r="AJ62" s="91"/>
      <c r="AK62" s="88"/>
      <c r="AL62" s="90"/>
      <c r="AM62" s="91"/>
      <c r="AN62" s="92"/>
      <c r="AO62" s="91"/>
      <c r="AP62" s="91"/>
      <c r="AQ62" s="91"/>
      <c r="AR62" s="88"/>
      <c r="AS62" s="181"/>
      <c r="AT62" s="182"/>
      <c r="AU62" s="165"/>
      <c r="AV62" s="165"/>
      <c r="AW62" s="165"/>
      <c r="AX62" s="122"/>
      <c r="AY62" s="88"/>
      <c r="AZ62" s="121" t="n">
        <v>142</v>
      </c>
      <c r="BA62" s="120" t="n">
        <v>54</v>
      </c>
      <c r="BB62" s="122" t="n">
        <v>88</v>
      </c>
      <c r="BC62" s="122" t="n">
        <v>16</v>
      </c>
      <c r="BD62" s="122" t="n">
        <v>6</v>
      </c>
      <c r="BE62" s="91" t="n">
        <v>66</v>
      </c>
      <c r="BF62" s="88"/>
      <c r="BG62" s="121" t="n">
        <v>72</v>
      </c>
      <c r="BH62" s="120" t="n">
        <v>24</v>
      </c>
      <c r="BI62" s="122" t="n">
        <v>48</v>
      </c>
      <c r="BJ62" s="122" t="n">
        <v>8</v>
      </c>
      <c r="BK62" s="122" t="n">
        <v>4</v>
      </c>
      <c r="BL62" s="91" t="n">
        <v>36</v>
      </c>
      <c r="BM62" s="88"/>
      <c r="BN62" s="97"/>
      <c r="BO62" s="98" t="n">
        <v>8</v>
      </c>
      <c r="BP62" s="91"/>
      <c r="BQ62" s="150"/>
      <c r="BR62" s="12"/>
      <c r="BS62" s="12"/>
    </row>
    <row r="63" customFormat="false" ht="12.75" hidden="false" customHeight="false" outlineLevel="0" collapsed="false">
      <c r="A63" s="83" t="s">
        <v>240</v>
      </c>
      <c r="B63" s="84" t="s">
        <v>241</v>
      </c>
      <c r="C63" s="85" t="n">
        <f aca="false">J63+Q63+X63+AE63+AL63+AS63+AZ63+BG63</f>
        <v>214</v>
      </c>
      <c r="D63" s="85" t="n">
        <f aca="false">K63+R63+Y63+AF63+AM63+AT63+BA63+BH63</f>
        <v>76</v>
      </c>
      <c r="E63" s="85" t="n">
        <f aca="false">L63+S63+Z63+AG63+AN63+AU63+BB63+BI63</f>
        <v>138</v>
      </c>
      <c r="F63" s="85" t="n">
        <f aca="false">M63+T63+AA63+AH63+AO63+AV63+BC63+BJ63</f>
        <v>24</v>
      </c>
      <c r="G63" s="85" t="n">
        <f aca="false">N63+U63+AB63+AI63+AP63+AW63+BD63+BK63</f>
        <v>10</v>
      </c>
      <c r="H63" s="85" t="n">
        <f aca="false">O63+V63+AC63+AJ63+AQ63+AX63+BE63+BL63</f>
        <v>104</v>
      </c>
      <c r="I63" s="85"/>
      <c r="J63" s="90"/>
      <c r="K63" s="91"/>
      <c r="L63" s="92"/>
      <c r="M63" s="91"/>
      <c r="N63" s="91"/>
      <c r="O63" s="91"/>
      <c r="P63" s="88"/>
      <c r="Q63" s="90"/>
      <c r="R63" s="91"/>
      <c r="S63" s="92"/>
      <c r="T63" s="91"/>
      <c r="U63" s="91"/>
      <c r="V63" s="91"/>
      <c r="W63" s="88"/>
      <c r="X63" s="90"/>
      <c r="Y63" s="91"/>
      <c r="Z63" s="92"/>
      <c r="AA63" s="91"/>
      <c r="AB63" s="91"/>
      <c r="AC63" s="91"/>
      <c r="AD63" s="88"/>
      <c r="AE63" s="90"/>
      <c r="AF63" s="91"/>
      <c r="AG63" s="92"/>
      <c r="AH63" s="91"/>
      <c r="AI63" s="91"/>
      <c r="AJ63" s="91"/>
      <c r="AK63" s="88"/>
      <c r="AL63" s="90"/>
      <c r="AM63" s="91"/>
      <c r="AN63" s="92"/>
      <c r="AO63" s="91"/>
      <c r="AP63" s="91"/>
      <c r="AQ63" s="91"/>
      <c r="AR63" s="88"/>
      <c r="AS63" s="181"/>
      <c r="AT63" s="182"/>
      <c r="AU63" s="165"/>
      <c r="AV63" s="165"/>
      <c r="AW63" s="165"/>
      <c r="AX63" s="122"/>
      <c r="AY63" s="88"/>
      <c r="AZ63" s="121" t="n">
        <v>142</v>
      </c>
      <c r="BA63" s="120" t="n">
        <v>52</v>
      </c>
      <c r="BB63" s="122" t="n">
        <v>90</v>
      </c>
      <c r="BC63" s="122" t="n">
        <v>16</v>
      </c>
      <c r="BD63" s="122" t="n">
        <v>6</v>
      </c>
      <c r="BE63" s="91" t="n">
        <v>68</v>
      </c>
      <c r="BF63" s="88"/>
      <c r="BG63" s="121" t="n">
        <v>72</v>
      </c>
      <c r="BH63" s="120" t="n">
        <v>24</v>
      </c>
      <c r="BI63" s="122" t="n">
        <v>48</v>
      </c>
      <c r="BJ63" s="122" t="n">
        <v>8</v>
      </c>
      <c r="BK63" s="122" t="n">
        <v>4</v>
      </c>
      <c r="BL63" s="91" t="n">
        <v>36</v>
      </c>
      <c r="BM63" s="88"/>
      <c r="BN63" s="105"/>
      <c r="BO63" s="98" t="n">
        <v>8</v>
      </c>
      <c r="BP63" s="91"/>
      <c r="BQ63" s="150"/>
    </row>
    <row r="64" customFormat="false" ht="12.75" hidden="false" customHeight="false" outlineLevel="0" collapsed="false">
      <c r="A64" s="83" t="s">
        <v>242</v>
      </c>
      <c r="B64" s="185" t="s">
        <v>218</v>
      </c>
      <c r="C64" s="85" t="s">
        <v>219</v>
      </c>
      <c r="D64" s="85"/>
      <c r="E64" s="155"/>
      <c r="F64" s="154" t="s">
        <v>220</v>
      </c>
      <c r="G64" s="154" t="n">
        <v>1</v>
      </c>
      <c r="H64" s="165"/>
      <c r="I64" s="159"/>
      <c r="J64" s="90"/>
      <c r="K64" s="109"/>
      <c r="L64" s="92"/>
      <c r="M64" s="91"/>
      <c r="N64" s="91"/>
      <c r="O64" s="91"/>
      <c r="P64" s="88"/>
      <c r="Q64" s="175"/>
      <c r="R64" s="109"/>
      <c r="S64" s="92"/>
      <c r="T64" s="91"/>
      <c r="U64" s="91"/>
      <c r="V64" s="91"/>
      <c r="W64" s="88"/>
      <c r="X64" s="90"/>
      <c r="Y64" s="109"/>
      <c r="Z64" s="92"/>
      <c r="AA64" s="91"/>
      <c r="AB64" s="91"/>
      <c r="AC64" s="91"/>
      <c r="AD64" s="88"/>
      <c r="AE64" s="175"/>
      <c r="AF64" s="109"/>
      <c r="AG64" s="92"/>
      <c r="AH64" s="91"/>
      <c r="AI64" s="91"/>
      <c r="AJ64" s="91"/>
      <c r="AK64" s="88"/>
      <c r="AL64" s="90"/>
      <c r="AM64" s="109"/>
      <c r="AN64" s="92"/>
      <c r="AO64" s="91"/>
      <c r="AP64" s="91"/>
      <c r="AQ64" s="91"/>
      <c r="AR64" s="88"/>
      <c r="AS64" s="183"/>
      <c r="AT64" s="184"/>
      <c r="AU64" s="165"/>
      <c r="AV64" s="165"/>
      <c r="AW64" s="165"/>
      <c r="AX64" s="122"/>
      <c r="AY64" s="88"/>
      <c r="AZ64" s="107"/>
      <c r="BA64" s="91"/>
      <c r="BB64" s="91"/>
      <c r="BC64" s="91"/>
      <c r="BD64" s="91"/>
      <c r="BE64" s="91"/>
      <c r="BF64" s="88"/>
      <c r="BG64" s="90" t="s">
        <v>219</v>
      </c>
      <c r="BH64" s="90"/>
      <c r="BI64" s="92"/>
      <c r="BJ64" s="91" t="s">
        <v>220</v>
      </c>
      <c r="BK64" s="91" t="n">
        <v>1</v>
      </c>
      <c r="BL64" s="91"/>
      <c r="BM64" s="88"/>
      <c r="BN64" s="105"/>
      <c r="BO64" s="163"/>
      <c r="BP64" s="91"/>
      <c r="BQ64" s="150" t="n">
        <v>8</v>
      </c>
    </row>
    <row r="65" customFormat="false" ht="25.5" hidden="false" customHeight="false" outlineLevel="0" collapsed="false">
      <c r="A65" s="83" t="s">
        <v>243</v>
      </c>
      <c r="B65" s="84" t="s">
        <v>222</v>
      </c>
      <c r="C65" s="186" t="s">
        <v>223</v>
      </c>
      <c r="D65" s="187"/>
      <c r="E65" s="165"/>
      <c r="F65" s="155" t="s">
        <v>220</v>
      </c>
      <c r="G65" s="155" t="n">
        <v>3</v>
      </c>
      <c r="H65" s="165"/>
      <c r="I65" s="159"/>
      <c r="J65" s="166"/>
      <c r="K65" s="166"/>
      <c r="L65" s="92"/>
      <c r="M65" s="167"/>
      <c r="N65" s="167"/>
      <c r="O65" s="91"/>
      <c r="P65" s="88"/>
      <c r="Q65" s="168"/>
      <c r="R65" s="168"/>
      <c r="S65" s="92"/>
      <c r="T65" s="167"/>
      <c r="U65" s="167"/>
      <c r="V65" s="91"/>
      <c r="W65" s="88"/>
      <c r="X65" s="166"/>
      <c r="Y65" s="166"/>
      <c r="Z65" s="92"/>
      <c r="AA65" s="167"/>
      <c r="AB65" s="167"/>
      <c r="AC65" s="91"/>
      <c r="AD65" s="88"/>
      <c r="AE65" s="168"/>
      <c r="AF65" s="168"/>
      <c r="AG65" s="92"/>
      <c r="AH65" s="167"/>
      <c r="AI65" s="167"/>
      <c r="AJ65" s="91"/>
      <c r="AK65" s="88"/>
      <c r="AL65" s="166"/>
      <c r="AM65" s="166"/>
      <c r="AN65" s="92"/>
      <c r="AO65" s="167"/>
      <c r="AP65" s="167"/>
      <c r="AQ65" s="91"/>
      <c r="AR65" s="88"/>
      <c r="AS65" s="164"/>
      <c r="AT65" s="164"/>
      <c r="AU65" s="165"/>
      <c r="AV65" s="155"/>
      <c r="AW65" s="155"/>
      <c r="AX65" s="91"/>
      <c r="AY65" s="88"/>
      <c r="AZ65" s="107"/>
      <c r="BA65" s="91"/>
      <c r="BB65" s="91"/>
      <c r="BC65" s="91"/>
      <c r="BD65" s="91"/>
      <c r="BE65" s="91"/>
      <c r="BF65" s="88"/>
      <c r="BG65" s="169" t="s">
        <v>223</v>
      </c>
      <c r="BH65" s="169"/>
      <c r="BI65" s="122"/>
      <c r="BJ65" s="92" t="s">
        <v>220</v>
      </c>
      <c r="BK65" s="92" t="n">
        <v>3</v>
      </c>
      <c r="BL65" s="91"/>
      <c r="BM65" s="88"/>
      <c r="BN65" s="105"/>
      <c r="BO65" s="170"/>
      <c r="BP65" s="91"/>
      <c r="BQ65" s="150" t="n">
        <v>8</v>
      </c>
    </row>
    <row r="66" customFormat="false" ht="13.5" hidden="false" customHeight="false" outlineLevel="0" collapsed="false">
      <c r="A66" s="83" t="s">
        <v>244</v>
      </c>
      <c r="B66" s="172" t="s">
        <v>225</v>
      </c>
      <c r="C66" s="173"/>
      <c r="D66" s="174"/>
      <c r="E66" s="174"/>
      <c r="F66" s="174"/>
      <c r="G66" s="174"/>
      <c r="H66" s="174"/>
      <c r="I66" s="174"/>
      <c r="J66" s="175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7"/>
      <c r="X66" s="175"/>
      <c r="Y66" s="176"/>
      <c r="Z66" s="176"/>
      <c r="AA66" s="176"/>
      <c r="AB66" s="176"/>
      <c r="AC66" s="176"/>
      <c r="AD66" s="176"/>
      <c r="AE66" s="176"/>
      <c r="AF66" s="176"/>
      <c r="AG66" s="176"/>
      <c r="AH66" s="176"/>
      <c r="AI66" s="176"/>
      <c r="AJ66" s="176"/>
      <c r="AK66" s="177"/>
      <c r="AL66" s="175"/>
      <c r="AM66" s="176"/>
      <c r="AN66" s="176"/>
      <c r="AO66" s="176"/>
      <c r="AP66" s="176"/>
      <c r="AQ66" s="176"/>
      <c r="AR66" s="176"/>
      <c r="AS66" s="176"/>
      <c r="AT66" s="176"/>
      <c r="AU66" s="176"/>
      <c r="AV66" s="176"/>
      <c r="AW66" s="176"/>
      <c r="AX66" s="176"/>
      <c r="AY66" s="177"/>
      <c r="AZ66" s="175"/>
      <c r="BA66" s="176"/>
      <c r="BB66" s="176"/>
      <c r="BC66" s="176"/>
      <c r="BD66" s="176"/>
      <c r="BE66" s="176"/>
      <c r="BF66" s="176"/>
      <c r="BG66" s="176"/>
      <c r="BH66" s="176"/>
      <c r="BI66" s="176"/>
      <c r="BJ66" s="176"/>
      <c r="BK66" s="176"/>
      <c r="BL66" s="176"/>
      <c r="BM66" s="176"/>
      <c r="BN66" s="178"/>
      <c r="BO66" s="179" t="n">
        <v>8</v>
      </c>
      <c r="BP66" s="89"/>
      <c r="BQ66" s="180"/>
    </row>
    <row r="67" customFormat="false" ht="13.5" hidden="false" customHeight="false" outlineLevel="0" collapsed="false">
      <c r="A67" s="68" t="s">
        <v>245</v>
      </c>
      <c r="B67" s="153" t="s">
        <v>246</v>
      </c>
      <c r="C67" s="71" t="n">
        <f aca="false">C68</f>
        <v>216</v>
      </c>
      <c r="D67" s="71" t="n">
        <f aca="false">D68</f>
        <v>56</v>
      </c>
      <c r="E67" s="71" t="n">
        <f aca="false">E68</f>
        <v>160</v>
      </c>
      <c r="F67" s="71" t="n">
        <f aca="false">F68</f>
        <v>24</v>
      </c>
      <c r="G67" s="71" t="n">
        <f aca="false">G68</f>
        <v>20</v>
      </c>
      <c r="H67" s="71" t="n">
        <f aca="false">H68</f>
        <v>116</v>
      </c>
      <c r="I67" s="71" t="n">
        <f aca="false">I68</f>
        <v>0</v>
      </c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 t="n">
        <f aca="false">X68</f>
        <v>0</v>
      </c>
      <c r="Y67" s="71" t="n">
        <f aca="false">Y68</f>
        <v>0</v>
      </c>
      <c r="Z67" s="71" t="n">
        <f aca="false">Z68</f>
        <v>0</v>
      </c>
      <c r="AA67" s="71" t="n">
        <f aca="false">AA68</f>
        <v>0</v>
      </c>
      <c r="AB67" s="71" t="n">
        <f aca="false">AB68</f>
        <v>0</v>
      </c>
      <c r="AC67" s="71" t="n">
        <f aca="false">AC68</f>
        <v>0</v>
      </c>
      <c r="AD67" s="71" t="n">
        <f aca="false">AD68</f>
        <v>0</v>
      </c>
      <c r="AE67" s="71" t="n">
        <f aca="false">AE68</f>
        <v>0</v>
      </c>
      <c r="AF67" s="71" t="n">
        <f aca="false">AF68</f>
        <v>0</v>
      </c>
      <c r="AG67" s="71" t="n">
        <f aca="false">AG68</f>
        <v>0</v>
      </c>
      <c r="AH67" s="71" t="n">
        <f aca="false">AH68</f>
        <v>0</v>
      </c>
      <c r="AI67" s="71" t="n">
        <f aca="false">AI68</f>
        <v>0</v>
      </c>
      <c r="AJ67" s="71" t="n">
        <f aca="false">AJ68</f>
        <v>0</v>
      </c>
      <c r="AK67" s="71" t="n">
        <f aca="false">AK68</f>
        <v>0</v>
      </c>
      <c r="AL67" s="71" t="n">
        <f aca="false">AL68</f>
        <v>0</v>
      </c>
      <c r="AM67" s="71" t="n">
        <f aca="false">AM68</f>
        <v>0</v>
      </c>
      <c r="AN67" s="71" t="n">
        <f aca="false">AN68</f>
        <v>0</v>
      </c>
      <c r="AO67" s="71" t="n">
        <f aca="false">AO68</f>
        <v>0</v>
      </c>
      <c r="AP67" s="71" t="n">
        <f aca="false">AP68</f>
        <v>0</v>
      </c>
      <c r="AQ67" s="71" t="n">
        <f aca="false">AQ68</f>
        <v>0</v>
      </c>
      <c r="AR67" s="71" t="n">
        <f aca="false">AR68</f>
        <v>0</v>
      </c>
      <c r="AS67" s="71" t="n">
        <f aca="false">AS68</f>
        <v>0</v>
      </c>
      <c r="AT67" s="71" t="n">
        <f aca="false">AT68</f>
        <v>0</v>
      </c>
      <c r="AU67" s="71" t="n">
        <f aca="false">AU68</f>
        <v>0</v>
      </c>
      <c r="AV67" s="71" t="n">
        <f aca="false">AV68</f>
        <v>0</v>
      </c>
      <c r="AW67" s="71" t="n">
        <f aca="false">AW68</f>
        <v>0</v>
      </c>
      <c r="AX67" s="71" t="n">
        <f aca="false">AX68</f>
        <v>0</v>
      </c>
      <c r="AY67" s="71" t="n">
        <f aca="false">AY68</f>
        <v>0</v>
      </c>
      <c r="AZ67" s="71" t="n">
        <f aca="false">AZ68</f>
        <v>132</v>
      </c>
      <c r="BA67" s="71" t="n">
        <f aca="false">BA68</f>
        <v>44</v>
      </c>
      <c r="BB67" s="71" t="n">
        <f aca="false">BB68</f>
        <v>88</v>
      </c>
      <c r="BC67" s="71" t="n">
        <f aca="false">BC68</f>
        <v>14</v>
      </c>
      <c r="BD67" s="71" t="n">
        <f aca="false">BD68</f>
        <v>12</v>
      </c>
      <c r="BE67" s="71" t="n">
        <f aca="false">BE68</f>
        <v>62</v>
      </c>
      <c r="BF67" s="71" t="n">
        <f aca="false">BF68</f>
        <v>0</v>
      </c>
      <c r="BG67" s="71" t="n">
        <f aca="false">BG68</f>
        <v>84</v>
      </c>
      <c r="BH67" s="71" t="n">
        <f aca="false">BH68</f>
        <v>12</v>
      </c>
      <c r="BI67" s="71" t="n">
        <f aca="false">BI68</f>
        <v>72</v>
      </c>
      <c r="BJ67" s="71" t="n">
        <f aca="false">BJ68</f>
        <v>10</v>
      </c>
      <c r="BK67" s="71" t="n">
        <f aca="false">BK68</f>
        <v>8</v>
      </c>
      <c r="BL67" s="71" t="n">
        <f aca="false">BL68</f>
        <v>54</v>
      </c>
      <c r="BM67" s="71" t="n">
        <f aca="false">BM68</f>
        <v>0</v>
      </c>
      <c r="BN67" s="77"/>
      <c r="BO67" s="78" t="n">
        <v>3</v>
      </c>
      <c r="BP67" s="79"/>
      <c r="BQ67" s="152" t="n">
        <v>1</v>
      </c>
    </row>
    <row r="68" customFormat="false" ht="25.5" hidden="false" customHeight="false" outlineLevel="0" collapsed="false">
      <c r="A68" s="83" t="s">
        <v>247</v>
      </c>
      <c r="B68" s="84" t="s">
        <v>248</v>
      </c>
      <c r="C68" s="85" t="n">
        <f aca="false">J68+Q68+X68+AE68+AL68+AS68+AZ68+BG68</f>
        <v>216</v>
      </c>
      <c r="D68" s="85" t="n">
        <f aca="false">K68+R68+Y68+AF68+AM68+AT68+BA68+BH68</f>
        <v>56</v>
      </c>
      <c r="E68" s="85" t="n">
        <f aca="false">L68+S68+Z68+AG68+AN68+AU68+BB68+BI68</f>
        <v>160</v>
      </c>
      <c r="F68" s="85" t="n">
        <f aca="false">M68+T68+AA68+AH68+AO68+AV68+BC68+BJ68</f>
        <v>24</v>
      </c>
      <c r="G68" s="85" t="n">
        <f aca="false">N68+U68+AB68+AI68+AP68+AW68+BD68+BK68</f>
        <v>20</v>
      </c>
      <c r="H68" s="85" t="n">
        <f aca="false">O68+V68+AC68+AJ68+AQ68+AX68+BE68+BL68</f>
        <v>116</v>
      </c>
      <c r="I68" s="85"/>
      <c r="J68" s="90"/>
      <c r="K68" s="91"/>
      <c r="L68" s="92"/>
      <c r="M68" s="91"/>
      <c r="N68" s="91"/>
      <c r="O68" s="91"/>
      <c r="P68" s="88"/>
      <c r="Q68" s="90"/>
      <c r="R68" s="91"/>
      <c r="S68" s="92"/>
      <c r="T68" s="91"/>
      <c r="U68" s="91"/>
      <c r="V68" s="91"/>
      <c r="W68" s="88"/>
      <c r="X68" s="90"/>
      <c r="Y68" s="91"/>
      <c r="Z68" s="92"/>
      <c r="AA68" s="91"/>
      <c r="AB68" s="91"/>
      <c r="AC68" s="91"/>
      <c r="AD68" s="88"/>
      <c r="AE68" s="90"/>
      <c r="AF68" s="91"/>
      <c r="AG68" s="92"/>
      <c r="AH68" s="91"/>
      <c r="AI68" s="91"/>
      <c r="AJ68" s="91"/>
      <c r="AK68" s="88"/>
      <c r="AL68" s="90"/>
      <c r="AM68" s="91"/>
      <c r="AN68" s="92"/>
      <c r="AO68" s="91"/>
      <c r="AP68" s="91"/>
      <c r="AQ68" s="91"/>
      <c r="AR68" s="88"/>
      <c r="AS68" s="121"/>
      <c r="AT68" s="120"/>
      <c r="AU68" s="122"/>
      <c r="AV68" s="122"/>
      <c r="AW68" s="122"/>
      <c r="AX68" s="122"/>
      <c r="AY68" s="88"/>
      <c r="AZ68" s="121" t="n">
        <v>132</v>
      </c>
      <c r="BA68" s="120" t="n">
        <v>44</v>
      </c>
      <c r="BB68" s="122" t="n">
        <v>88</v>
      </c>
      <c r="BC68" s="122" t="n">
        <v>14</v>
      </c>
      <c r="BD68" s="122" t="n">
        <v>12</v>
      </c>
      <c r="BE68" s="91" t="n">
        <v>62</v>
      </c>
      <c r="BF68" s="108"/>
      <c r="BG68" s="121" t="n">
        <v>84</v>
      </c>
      <c r="BH68" s="120" t="n">
        <v>12</v>
      </c>
      <c r="BI68" s="122" t="n">
        <v>72</v>
      </c>
      <c r="BJ68" s="122" t="n">
        <v>10</v>
      </c>
      <c r="BK68" s="122" t="n">
        <v>8</v>
      </c>
      <c r="BL68" s="91" t="n">
        <v>54</v>
      </c>
      <c r="BM68" s="108"/>
      <c r="BN68" s="97"/>
      <c r="BO68" s="98" t="n">
        <v>8</v>
      </c>
      <c r="BP68" s="91"/>
      <c r="BQ68" s="150"/>
    </row>
    <row r="69" customFormat="false" ht="12.75" hidden="false" customHeight="false" outlineLevel="0" collapsed="false">
      <c r="A69" s="83" t="s">
        <v>249</v>
      </c>
      <c r="B69" s="158" t="s">
        <v>218</v>
      </c>
      <c r="C69" s="85" t="s">
        <v>219</v>
      </c>
      <c r="D69" s="85"/>
      <c r="E69" s="155"/>
      <c r="F69" s="154" t="s">
        <v>220</v>
      </c>
      <c r="G69" s="154" t="n">
        <v>1</v>
      </c>
      <c r="H69" s="165"/>
      <c r="I69" s="159"/>
      <c r="J69" s="90"/>
      <c r="K69" s="109"/>
      <c r="L69" s="92"/>
      <c r="M69" s="91"/>
      <c r="N69" s="91"/>
      <c r="O69" s="91"/>
      <c r="P69" s="88"/>
      <c r="Q69" s="175"/>
      <c r="R69" s="109"/>
      <c r="S69" s="92"/>
      <c r="T69" s="91"/>
      <c r="U69" s="91"/>
      <c r="V69" s="91"/>
      <c r="W69" s="88"/>
      <c r="X69" s="90"/>
      <c r="Y69" s="109"/>
      <c r="Z69" s="92"/>
      <c r="AA69" s="91"/>
      <c r="AB69" s="91"/>
      <c r="AC69" s="91"/>
      <c r="AD69" s="88"/>
      <c r="AE69" s="175"/>
      <c r="AF69" s="109"/>
      <c r="AG69" s="92"/>
      <c r="AH69" s="91"/>
      <c r="AI69" s="91"/>
      <c r="AJ69" s="91"/>
      <c r="AK69" s="88"/>
      <c r="AL69" s="90"/>
      <c r="AM69" s="109"/>
      <c r="AN69" s="92"/>
      <c r="AO69" s="91"/>
      <c r="AP69" s="91"/>
      <c r="AQ69" s="91"/>
      <c r="AR69" s="88"/>
      <c r="AS69" s="124"/>
      <c r="AT69" s="188"/>
      <c r="AU69" s="122"/>
      <c r="AV69" s="122"/>
      <c r="AW69" s="122"/>
      <c r="AX69" s="122"/>
      <c r="AY69" s="88"/>
      <c r="AZ69" s="107"/>
      <c r="BA69" s="91"/>
      <c r="BB69" s="91"/>
      <c r="BC69" s="91"/>
      <c r="BD69" s="91"/>
      <c r="BE69" s="91"/>
      <c r="BF69" s="88"/>
      <c r="BG69" s="90" t="s">
        <v>219</v>
      </c>
      <c r="BH69" s="90"/>
      <c r="BI69" s="92"/>
      <c r="BJ69" s="91" t="s">
        <v>220</v>
      </c>
      <c r="BK69" s="91" t="n">
        <v>1</v>
      </c>
      <c r="BL69" s="91"/>
      <c r="BM69" s="108"/>
      <c r="BN69" s="105"/>
      <c r="BO69" s="163"/>
      <c r="BP69" s="91"/>
      <c r="BQ69" s="150" t="n">
        <v>8</v>
      </c>
    </row>
    <row r="70" customFormat="false" ht="25.5" hidden="false" customHeight="false" outlineLevel="0" collapsed="false">
      <c r="A70" s="83" t="s">
        <v>250</v>
      </c>
      <c r="B70" s="84" t="s">
        <v>222</v>
      </c>
      <c r="C70" s="164" t="s">
        <v>223</v>
      </c>
      <c r="D70" s="164"/>
      <c r="E70" s="165"/>
      <c r="F70" s="155" t="s">
        <v>220</v>
      </c>
      <c r="G70" s="155" t="n">
        <v>3</v>
      </c>
      <c r="H70" s="165"/>
      <c r="I70" s="159"/>
      <c r="J70" s="166"/>
      <c r="K70" s="166"/>
      <c r="L70" s="92"/>
      <c r="M70" s="167"/>
      <c r="N70" s="167"/>
      <c r="O70" s="91"/>
      <c r="P70" s="88"/>
      <c r="Q70" s="168"/>
      <c r="R70" s="168"/>
      <c r="S70" s="92"/>
      <c r="T70" s="167"/>
      <c r="U70" s="167"/>
      <c r="V70" s="91"/>
      <c r="W70" s="88"/>
      <c r="X70" s="166"/>
      <c r="Y70" s="166"/>
      <c r="Z70" s="92"/>
      <c r="AA70" s="167"/>
      <c r="AB70" s="167"/>
      <c r="AC70" s="91"/>
      <c r="AD70" s="88"/>
      <c r="AE70" s="168"/>
      <c r="AF70" s="168"/>
      <c r="AG70" s="92"/>
      <c r="AH70" s="167"/>
      <c r="AI70" s="167"/>
      <c r="AJ70" s="91"/>
      <c r="AK70" s="88"/>
      <c r="AL70" s="166"/>
      <c r="AM70" s="166"/>
      <c r="AN70" s="92"/>
      <c r="AO70" s="167"/>
      <c r="AP70" s="167"/>
      <c r="AQ70" s="91"/>
      <c r="AR70" s="88"/>
      <c r="AS70" s="168"/>
      <c r="AT70" s="168"/>
      <c r="AU70" s="92"/>
      <c r="AV70" s="167"/>
      <c r="AW70" s="167"/>
      <c r="AX70" s="91"/>
      <c r="AY70" s="88"/>
      <c r="AZ70" s="107"/>
      <c r="BA70" s="91"/>
      <c r="BB70" s="91"/>
      <c r="BC70" s="91"/>
      <c r="BD70" s="91"/>
      <c r="BE70" s="91"/>
      <c r="BF70" s="88"/>
      <c r="BG70" s="169" t="s">
        <v>223</v>
      </c>
      <c r="BH70" s="169"/>
      <c r="BI70" s="122"/>
      <c r="BJ70" s="92" t="s">
        <v>220</v>
      </c>
      <c r="BK70" s="92" t="n">
        <v>3</v>
      </c>
      <c r="BL70" s="91"/>
      <c r="BM70" s="108"/>
      <c r="BN70" s="105"/>
      <c r="BO70" s="170"/>
      <c r="BP70" s="91"/>
      <c r="BQ70" s="150" t="n">
        <v>8</v>
      </c>
    </row>
    <row r="71" customFormat="false" ht="13.5" hidden="false" customHeight="false" outlineLevel="0" collapsed="false">
      <c r="A71" s="83" t="s">
        <v>251</v>
      </c>
      <c r="B71" s="189" t="s">
        <v>225</v>
      </c>
      <c r="C71" s="174"/>
      <c r="D71" s="174"/>
      <c r="E71" s="174"/>
      <c r="F71" s="174"/>
      <c r="G71" s="174"/>
      <c r="H71" s="174"/>
      <c r="I71" s="174"/>
      <c r="J71" s="175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76"/>
      <c r="V71" s="176"/>
      <c r="W71" s="177"/>
      <c r="X71" s="175"/>
      <c r="Y71" s="176"/>
      <c r="Z71" s="176"/>
      <c r="AA71" s="176"/>
      <c r="AB71" s="176"/>
      <c r="AC71" s="176"/>
      <c r="AD71" s="176"/>
      <c r="AE71" s="176"/>
      <c r="AF71" s="176"/>
      <c r="AG71" s="176"/>
      <c r="AH71" s="176"/>
      <c r="AI71" s="176"/>
      <c r="AJ71" s="176"/>
      <c r="AK71" s="177"/>
      <c r="AL71" s="175"/>
      <c r="AM71" s="176"/>
      <c r="AN71" s="176"/>
      <c r="AO71" s="176"/>
      <c r="AP71" s="176"/>
      <c r="AQ71" s="176"/>
      <c r="AR71" s="176"/>
      <c r="AS71" s="176"/>
      <c r="AT71" s="176"/>
      <c r="AU71" s="176"/>
      <c r="AV71" s="176"/>
      <c r="AW71" s="176"/>
      <c r="AX71" s="176"/>
      <c r="AY71" s="177"/>
      <c r="AZ71" s="175"/>
      <c r="BA71" s="176"/>
      <c r="BB71" s="176"/>
      <c r="BC71" s="176"/>
      <c r="BD71" s="176"/>
      <c r="BE71" s="176"/>
      <c r="BF71" s="176"/>
      <c r="BG71" s="176"/>
      <c r="BH71" s="176"/>
      <c r="BI71" s="176"/>
      <c r="BJ71" s="176"/>
      <c r="BK71" s="176"/>
      <c r="BL71" s="176"/>
      <c r="BM71" s="176"/>
      <c r="BN71" s="190"/>
      <c r="BO71" s="179" t="n">
        <v>8</v>
      </c>
      <c r="BP71" s="89"/>
      <c r="BQ71" s="180"/>
    </row>
    <row r="72" customFormat="false" ht="26.25" hidden="false" customHeight="false" outlineLevel="0" collapsed="false">
      <c r="A72" s="191" t="s">
        <v>252</v>
      </c>
      <c r="B72" s="192" t="s">
        <v>253</v>
      </c>
      <c r="C72" s="193"/>
      <c r="D72" s="194"/>
      <c r="E72" s="194"/>
      <c r="F72" s="194"/>
      <c r="G72" s="194"/>
      <c r="H72" s="194"/>
      <c r="I72" s="195"/>
      <c r="J72" s="196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7"/>
      <c r="X72" s="196"/>
      <c r="Y72" s="194"/>
      <c r="Z72" s="194"/>
      <c r="AA72" s="194"/>
      <c r="AB72" s="194"/>
      <c r="AC72" s="194"/>
      <c r="AD72" s="194"/>
      <c r="AE72" s="194"/>
      <c r="AF72" s="194"/>
      <c r="AG72" s="194"/>
      <c r="AH72" s="194"/>
      <c r="AI72" s="194"/>
      <c r="AJ72" s="194"/>
      <c r="AK72" s="197"/>
      <c r="AL72" s="196"/>
      <c r="AM72" s="194"/>
      <c r="AN72" s="194"/>
      <c r="AO72" s="194"/>
      <c r="AP72" s="194"/>
      <c r="AQ72" s="194"/>
      <c r="AR72" s="194"/>
      <c r="AS72" s="194"/>
      <c r="AT72" s="194"/>
      <c r="AU72" s="194"/>
      <c r="AV72" s="194"/>
      <c r="AW72" s="194"/>
      <c r="AX72" s="194"/>
      <c r="AY72" s="197"/>
      <c r="AZ72" s="196"/>
      <c r="BA72" s="194"/>
      <c r="BB72" s="194"/>
      <c r="BC72" s="194"/>
      <c r="BD72" s="194"/>
      <c r="BE72" s="194"/>
      <c r="BF72" s="194"/>
      <c r="BG72" s="194"/>
      <c r="BH72" s="194"/>
      <c r="BI72" s="194"/>
      <c r="BJ72" s="194"/>
      <c r="BK72" s="194"/>
      <c r="BL72" s="194"/>
      <c r="BM72" s="195"/>
      <c r="BN72" s="198"/>
      <c r="BO72" s="193"/>
      <c r="BP72" s="194"/>
      <c r="BQ72" s="199"/>
    </row>
    <row r="73" customFormat="false" ht="13.5" hidden="false" customHeight="true" outlineLevel="0" collapsed="false">
      <c r="A73" s="83" t="s">
        <v>254</v>
      </c>
      <c r="B73" s="185" t="s">
        <v>218</v>
      </c>
      <c r="C73" s="200" t="s">
        <v>219</v>
      </c>
      <c r="D73" s="200"/>
      <c r="E73" s="165"/>
      <c r="F73" s="165" t="s">
        <v>220</v>
      </c>
      <c r="G73" s="165" t="n">
        <v>1</v>
      </c>
      <c r="H73" s="122"/>
      <c r="I73" s="201"/>
      <c r="J73" s="202"/>
      <c r="K73" s="202"/>
      <c r="L73" s="122"/>
      <c r="M73" s="203"/>
      <c r="N73" s="203"/>
      <c r="O73" s="120"/>
      <c r="P73" s="204"/>
      <c r="Q73" s="202"/>
      <c r="R73" s="202"/>
      <c r="S73" s="122"/>
      <c r="T73" s="203"/>
      <c r="U73" s="203"/>
      <c r="V73" s="120"/>
      <c r="W73" s="204"/>
      <c r="X73" s="202"/>
      <c r="Y73" s="202"/>
      <c r="Z73" s="122"/>
      <c r="AA73" s="203"/>
      <c r="AB73" s="203"/>
      <c r="AC73" s="120"/>
      <c r="AD73" s="204"/>
      <c r="AE73" s="202"/>
      <c r="AF73" s="202"/>
      <c r="AG73" s="122"/>
      <c r="AH73" s="203"/>
      <c r="AI73" s="203"/>
      <c r="AJ73" s="120"/>
      <c r="AK73" s="204"/>
      <c r="AL73" s="202"/>
      <c r="AM73" s="202"/>
      <c r="AN73" s="122"/>
      <c r="AO73" s="203"/>
      <c r="AP73" s="203"/>
      <c r="AQ73" s="120"/>
      <c r="AR73" s="204"/>
      <c r="AS73" s="205" t="s">
        <v>219</v>
      </c>
      <c r="AT73" s="205"/>
      <c r="AU73" s="92"/>
      <c r="AV73" s="91" t="s">
        <v>220</v>
      </c>
      <c r="AW73" s="91" t="n">
        <v>1</v>
      </c>
      <c r="AX73" s="120"/>
      <c r="AY73" s="204"/>
      <c r="AZ73" s="206"/>
      <c r="BA73" s="120"/>
      <c r="BB73" s="120"/>
      <c r="BC73" s="120"/>
      <c r="BD73" s="120"/>
      <c r="BE73" s="120"/>
      <c r="BF73" s="204"/>
      <c r="BG73" s="206"/>
      <c r="BH73" s="120"/>
      <c r="BI73" s="120"/>
      <c r="BJ73" s="120"/>
      <c r="BK73" s="120"/>
      <c r="BL73" s="120"/>
      <c r="BM73" s="207"/>
      <c r="BN73" s="208"/>
      <c r="BO73" s="188"/>
      <c r="BP73" s="120"/>
      <c r="BQ73" s="209" t="n">
        <v>6</v>
      </c>
    </row>
    <row r="74" customFormat="false" ht="25.5" hidden="false" customHeight="true" outlineLevel="0" collapsed="false">
      <c r="A74" s="83" t="s">
        <v>255</v>
      </c>
      <c r="B74" s="185" t="s">
        <v>222</v>
      </c>
      <c r="C74" s="210" t="s">
        <v>256</v>
      </c>
      <c r="D74" s="210"/>
      <c r="E74" s="165"/>
      <c r="F74" s="165" t="s">
        <v>220</v>
      </c>
      <c r="G74" s="165" t="n">
        <v>4</v>
      </c>
      <c r="H74" s="122"/>
      <c r="I74" s="201"/>
      <c r="J74" s="211"/>
      <c r="K74" s="211"/>
      <c r="L74" s="122"/>
      <c r="M74" s="203"/>
      <c r="N74" s="203"/>
      <c r="O74" s="120"/>
      <c r="P74" s="204"/>
      <c r="Q74" s="211"/>
      <c r="R74" s="211"/>
      <c r="S74" s="122"/>
      <c r="T74" s="203"/>
      <c r="U74" s="203"/>
      <c r="V74" s="120"/>
      <c r="W74" s="204"/>
      <c r="X74" s="211"/>
      <c r="Y74" s="211"/>
      <c r="Z74" s="122"/>
      <c r="AA74" s="203"/>
      <c r="AB74" s="203"/>
      <c r="AC74" s="120"/>
      <c r="AD74" s="204"/>
      <c r="AE74" s="211"/>
      <c r="AF74" s="211"/>
      <c r="AG74" s="122"/>
      <c r="AH74" s="203"/>
      <c r="AI74" s="203"/>
      <c r="AJ74" s="120"/>
      <c r="AK74" s="204"/>
      <c r="AL74" s="211"/>
      <c r="AM74" s="211"/>
      <c r="AN74" s="122"/>
      <c r="AO74" s="203"/>
      <c r="AP74" s="203"/>
      <c r="AQ74" s="120"/>
      <c r="AR74" s="204"/>
      <c r="AS74" s="169" t="s">
        <v>256</v>
      </c>
      <c r="AT74" s="169"/>
      <c r="AU74" s="122"/>
      <c r="AV74" s="92" t="s">
        <v>220</v>
      </c>
      <c r="AW74" s="92" t="n">
        <v>4</v>
      </c>
      <c r="AX74" s="120"/>
      <c r="AY74" s="204"/>
      <c r="AZ74" s="206"/>
      <c r="BA74" s="120"/>
      <c r="BB74" s="120"/>
      <c r="BC74" s="120"/>
      <c r="BD74" s="120"/>
      <c r="BE74" s="120"/>
      <c r="BF74" s="204"/>
      <c r="BG74" s="206"/>
      <c r="BH74" s="120"/>
      <c r="BI74" s="120"/>
      <c r="BJ74" s="120"/>
      <c r="BK74" s="120"/>
      <c r="BL74" s="120"/>
      <c r="BM74" s="207"/>
      <c r="BN74" s="208"/>
      <c r="BO74" s="188"/>
      <c r="BP74" s="120"/>
      <c r="BQ74" s="209" t="n">
        <v>6</v>
      </c>
    </row>
    <row r="75" customFormat="false" ht="13.5" hidden="false" customHeight="false" outlineLevel="0" collapsed="false">
      <c r="A75" s="83" t="s">
        <v>257</v>
      </c>
      <c r="B75" s="189" t="s">
        <v>225</v>
      </c>
      <c r="C75" s="212"/>
      <c r="D75" s="212"/>
      <c r="E75" s="212"/>
      <c r="F75" s="212"/>
      <c r="G75" s="212"/>
      <c r="H75" s="212"/>
      <c r="I75" s="212"/>
      <c r="J75" s="124"/>
      <c r="K75" s="212"/>
      <c r="L75" s="212"/>
      <c r="M75" s="212"/>
      <c r="N75" s="212"/>
      <c r="O75" s="212"/>
      <c r="P75" s="212"/>
      <c r="Q75" s="212"/>
      <c r="R75" s="212"/>
      <c r="S75" s="212"/>
      <c r="T75" s="212"/>
      <c r="U75" s="212"/>
      <c r="V75" s="212"/>
      <c r="W75" s="213"/>
      <c r="X75" s="124"/>
      <c r="Y75" s="212"/>
      <c r="Z75" s="212"/>
      <c r="AA75" s="212"/>
      <c r="AB75" s="212"/>
      <c r="AC75" s="212"/>
      <c r="AD75" s="212"/>
      <c r="AE75" s="212"/>
      <c r="AF75" s="212"/>
      <c r="AG75" s="212"/>
      <c r="AH75" s="212"/>
      <c r="AI75" s="212"/>
      <c r="AJ75" s="212"/>
      <c r="AK75" s="213"/>
      <c r="AL75" s="124"/>
      <c r="AM75" s="212"/>
      <c r="AN75" s="212"/>
      <c r="AO75" s="212"/>
      <c r="AP75" s="212"/>
      <c r="AQ75" s="212"/>
      <c r="AR75" s="212"/>
      <c r="AS75" s="212"/>
      <c r="AT75" s="212"/>
      <c r="AU75" s="212"/>
      <c r="AV75" s="212"/>
      <c r="AW75" s="212"/>
      <c r="AX75" s="212"/>
      <c r="AY75" s="213"/>
      <c r="AZ75" s="124"/>
      <c r="BA75" s="212"/>
      <c r="BB75" s="212"/>
      <c r="BC75" s="212"/>
      <c r="BD75" s="212"/>
      <c r="BE75" s="212"/>
      <c r="BF75" s="212"/>
      <c r="BG75" s="212"/>
      <c r="BH75" s="212"/>
      <c r="BI75" s="212"/>
      <c r="BJ75" s="212"/>
      <c r="BK75" s="212"/>
      <c r="BL75" s="212"/>
      <c r="BM75" s="212"/>
      <c r="BN75" s="214"/>
      <c r="BO75" s="215" t="n">
        <v>6</v>
      </c>
      <c r="BP75" s="216"/>
      <c r="BQ75" s="217"/>
    </row>
    <row r="76" customFormat="false" ht="39" hidden="false" customHeight="false" outlineLevel="0" collapsed="false">
      <c r="A76" s="191"/>
      <c r="B76" s="192" t="s">
        <v>258</v>
      </c>
      <c r="C76" s="75" t="n">
        <f aca="false">SUM(C77:C87)</f>
        <v>1404</v>
      </c>
      <c r="D76" s="194" t="n">
        <f aca="false">SUM(D77:D87)</f>
        <v>468</v>
      </c>
      <c r="E76" s="194" t="n">
        <f aca="false">SUM(E77:E87)</f>
        <v>936</v>
      </c>
      <c r="F76" s="194" t="n">
        <f aca="false">SUM(F77:F87)</f>
        <v>358</v>
      </c>
      <c r="G76" s="194" t="n">
        <f aca="false">SUM(G77:G87)</f>
        <v>258</v>
      </c>
      <c r="H76" s="194" t="n">
        <f aca="false">SUM(H77:H87)</f>
        <v>320</v>
      </c>
      <c r="I76" s="195" t="n">
        <f aca="false">SUM(I77:I87)</f>
        <v>20</v>
      </c>
      <c r="J76" s="196" t="n">
        <f aca="false">SUM(J77:J87)</f>
        <v>0</v>
      </c>
      <c r="K76" s="194" t="n">
        <f aca="false">SUM(K77:K87)</f>
        <v>0</v>
      </c>
      <c r="L76" s="194" t="n">
        <f aca="false">SUM(L77:L87)</f>
        <v>0</v>
      </c>
      <c r="M76" s="194" t="n">
        <f aca="false">SUM(M77:M87)</f>
        <v>0</v>
      </c>
      <c r="N76" s="194"/>
      <c r="O76" s="194" t="n">
        <f aca="false">SUM(O77:O87)</f>
        <v>0</v>
      </c>
      <c r="P76" s="194" t="n">
        <f aca="false">SUM(P77:P87)</f>
        <v>0</v>
      </c>
      <c r="Q76" s="194" t="n">
        <f aca="false">SUM(Q77:Q87)</f>
        <v>0</v>
      </c>
      <c r="R76" s="194" t="n">
        <f aca="false">SUM(R77:R87)</f>
        <v>0</v>
      </c>
      <c r="S76" s="194" t="n">
        <f aca="false">SUM(S77:S87)</f>
        <v>0</v>
      </c>
      <c r="T76" s="194" t="n">
        <f aca="false">SUM(T77:T87)</f>
        <v>0</v>
      </c>
      <c r="U76" s="194"/>
      <c r="V76" s="194" t="n">
        <f aca="false">SUM(V77:V87)</f>
        <v>0</v>
      </c>
      <c r="W76" s="197" t="n">
        <f aca="false">SUM(W77:W87)</f>
        <v>0</v>
      </c>
      <c r="X76" s="196" t="n">
        <f aca="false">SUM(X77:X87)</f>
        <v>464</v>
      </c>
      <c r="Y76" s="194" t="n">
        <f aca="false">SUM(Y77:Y87)</f>
        <v>162</v>
      </c>
      <c r="Z76" s="194" t="n">
        <f aca="false">SUM(Z77:Z87)</f>
        <v>302</v>
      </c>
      <c r="AA76" s="194" t="n">
        <f aca="false">SUM(AA77:AA87)</f>
        <v>184</v>
      </c>
      <c r="AB76" s="194"/>
      <c r="AC76" s="194" t="n">
        <f aca="false">SUM(AC77:AC87)</f>
        <v>16</v>
      </c>
      <c r="AD76" s="194" t="n">
        <f aca="false">SUM(AD77:AD87)</f>
        <v>0</v>
      </c>
      <c r="AE76" s="194" t="n">
        <f aca="false">SUM(AE77:AE87)</f>
        <v>284</v>
      </c>
      <c r="AF76" s="194" t="n">
        <f aca="false">SUM(AF77:AF87)</f>
        <v>118</v>
      </c>
      <c r="AG76" s="194" t="n">
        <f aca="false">SUM(AG77:AG87)</f>
        <v>166</v>
      </c>
      <c r="AH76" s="194" t="n">
        <f aca="false">SUM(AH77:AH87)</f>
        <v>46</v>
      </c>
      <c r="AI76" s="194"/>
      <c r="AJ76" s="194" t="n">
        <f aca="false">SUM(AJ77:AJ87)</f>
        <v>88</v>
      </c>
      <c r="AK76" s="197" t="n">
        <f aca="false">SUM(AK77:AK87)</f>
        <v>0</v>
      </c>
      <c r="AL76" s="196" t="n">
        <f aca="false">SUM(AL77:AL87)</f>
        <v>184</v>
      </c>
      <c r="AM76" s="194" t="n">
        <f aca="false">SUM(AM77:AM87)</f>
        <v>56</v>
      </c>
      <c r="AN76" s="194" t="n">
        <f aca="false">SUM(AN77:AN87)</f>
        <v>128</v>
      </c>
      <c r="AO76" s="194" t="n">
        <f aca="false">SUM(AO77:AO87)</f>
        <v>80</v>
      </c>
      <c r="AP76" s="194"/>
      <c r="AQ76" s="194" t="n">
        <f aca="false">SUM(AQ77:AQ87)</f>
        <v>4</v>
      </c>
      <c r="AR76" s="194" t="n">
        <f aca="false">SUM(AR77:AR87)</f>
        <v>0</v>
      </c>
      <c r="AS76" s="194" t="n">
        <f aca="false">SUM(AS77:AS87)</f>
        <v>236</v>
      </c>
      <c r="AT76" s="194" t="n">
        <f aca="false">SUM(AT77:AT87)</f>
        <v>66</v>
      </c>
      <c r="AU76" s="194" t="n">
        <f aca="false">SUM(AU77:AU87)</f>
        <v>170</v>
      </c>
      <c r="AV76" s="194" t="n">
        <f aca="false">SUM(AV77:AV87)</f>
        <v>24</v>
      </c>
      <c r="AW76" s="194"/>
      <c r="AX76" s="194" t="n">
        <f aca="false">SUM(AX77:AX87)</f>
        <v>106</v>
      </c>
      <c r="AY76" s="197" t="n">
        <f aca="false">SUM(AY77:AY87)</f>
        <v>0</v>
      </c>
      <c r="AZ76" s="196" t="n">
        <f aca="false">SUM(AZ77:AZ87)</f>
        <v>236</v>
      </c>
      <c r="BA76" s="194" t="n">
        <f aca="false">SUM(BA77:BA87)</f>
        <v>66</v>
      </c>
      <c r="BB76" s="194" t="n">
        <f aca="false">SUM(BB77:BB87)</f>
        <v>170</v>
      </c>
      <c r="BC76" s="194" t="n">
        <f aca="false">SUM(BC77:BC87)</f>
        <v>24</v>
      </c>
      <c r="BD76" s="194"/>
      <c r="BE76" s="194" t="n">
        <f aca="false">SUM(BE77:BE87)</f>
        <v>106</v>
      </c>
      <c r="BF76" s="194" t="n">
        <f aca="false">SUM(BF77:BF87)</f>
        <v>20</v>
      </c>
      <c r="BG76" s="194" t="n">
        <f aca="false">SUM(BG77:BG87)</f>
        <v>0</v>
      </c>
      <c r="BH76" s="194" t="n">
        <f aca="false">SUM(BH77:BH87)</f>
        <v>0</v>
      </c>
      <c r="BI76" s="194" t="n">
        <f aca="false">SUM(BI77:BI87)</f>
        <v>0</v>
      </c>
      <c r="BJ76" s="194" t="n">
        <f aca="false">SUM(BJ77:BJ87)</f>
        <v>0</v>
      </c>
      <c r="BK76" s="194"/>
      <c r="BL76" s="194" t="n">
        <f aca="false">SUM(BL77:BL87)</f>
        <v>0</v>
      </c>
      <c r="BM76" s="195" t="n">
        <f aca="false">SUM(BM77:BM87)</f>
        <v>0</v>
      </c>
      <c r="BN76" s="198"/>
      <c r="BO76" s="193"/>
      <c r="BP76" s="194"/>
      <c r="BQ76" s="199"/>
    </row>
    <row r="77" customFormat="false" ht="12.75" hidden="false" customHeight="false" outlineLevel="0" collapsed="false">
      <c r="A77" s="218" t="s">
        <v>259</v>
      </c>
      <c r="B77" s="219" t="s">
        <v>260</v>
      </c>
      <c r="C77" s="85" t="n">
        <f aca="false">J77+Q77+X77+AE77+AL77+AS77+AZ77+BG77</f>
        <v>64</v>
      </c>
      <c r="D77" s="85" t="n">
        <f aca="false">K77+R77+Y77+AF77+AM77+AT77+BA77+BH77</f>
        <v>2</v>
      </c>
      <c r="E77" s="85" t="n">
        <f aca="false">L77+S77+Z77+AG77+AN77+AU77+BB77+BI77</f>
        <v>62</v>
      </c>
      <c r="F77" s="85" t="n">
        <f aca="false">M77+T77+AA77+AH77+AO77+AV77+BC77+BJ77</f>
        <v>40</v>
      </c>
      <c r="G77" s="85" t="n">
        <f aca="false">N77+U77+AB77+AI77+AP77+AW77+BD77+BK77</f>
        <v>22</v>
      </c>
      <c r="H77" s="85"/>
      <c r="I77" s="85"/>
      <c r="J77" s="220"/>
      <c r="K77" s="221"/>
      <c r="L77" s="221"/>
      <c r="M77" s="221"/>
      <c r="N77" s="221"/>
      <c r="O77" s="221"/>
      <c r="P77" s="222"/>
      <c r="Q77" s="220"/>
      <c r="R77" s="221"/>
      <c r="S77" s="221"/>
      <c r="T77" s="221"/>
      <c r="U77" s="221"/>
      <c r="V77" s="221"/>
      <c r="W77" s="223"/>
      <c r="X77" s="220" t="n">
        <v>64</v>
      </c>
      <c r="Y77" s="221" t="n">
        <v>2</v>
      </c>
      <c r="Z77" s="221" t="n">
        <v>62</v>
      </c>
      <c r="AA77" s="221" t="n">
        <v>40</v>
      </c>
      <c r="AB77" s="221" t="n">
        <v>22</v>
      </c>
      <c r="AC77" s="221"/>
      <c r="AD77" s="222"/>
      <c r="AE77" s="220"/>
      <c r="AF77" s="221"/>
      <c r="AG77" s="221"/>
      <c r="AH77" s="221"/>
      <c r="AI77" s="221"/>
      <c r="AJ77" s="221"/>
      <c r="AK77" s="223"/>
      <c r="AL77" s="220"/>
      <c r="AM77" s="221"/>
      <c r="AN77" s="221"/>
      <c r="AO77" s="221"/>
      <c r="AP77" s="221"/>
      <c r="AQ77" s="221"/>
      <c r="AR77" s="223"/>
      <c r="AS77" s="220"/>
      <c r="AT77" s="221"/>
      <c r="AU77" s="221"/>
      <c r="AV77" s="221"/>
      <c r="AW77" s="221"/>
      <c r="AX77" s="221"/>
      <c r="AY77" s="223"/>
      <c r="AZ77" s="220"/>
      <c r="BA77" s="221"/>
      <c r="BB77" s="221"/>
      <c r="BC77" s="221"/>
      <c r="BD77" s="221"/>
      <c r="BE77" s="221"/>
      <c r="BF77" s="223"/>
      <c r="BG77" s="220"/>
      <c r="BH77" s="221"/>
      <c r="BI77" s="221"/>
      <c r="BJ77" s="221"/>
      <c r="BK77" s="221"/>
      <c r="BL77" s="221"/>
      <c r="BM77" s="224"/>
      <c r="BN77" s="225"/>
      <c r="BO77" s="226"/>
      <c r="BP77" s="227" t="n">
        <v>3</v>
      </c>
      <c r="BQ77" s="228"/>
    </row>
    <row r="78" customFormat="false" ht="12.75" hidden="false" customHeight="false" outlineLevel="0" collapsed="false">
      <c r="A78" s="229" t="s">
        <v>261</v>
      </c>
      <c r="B78" s="230" t="s">
        <v>262</v>
      </c>
      <c r="C78" s="85" t="n">
        <f aca="false">J78+Q78+X78+AE78+AL78+AS78+AZ78+BG78</f>
        <v>74</v>
      </c>
      <c r="D78" s="85" t="n">
        <f aca="false">K78+R78+Y78+AF78+AM78+AT78+BA78+BH78</f>
        <v>16</v>
      </c>
      <c r="E78" s="85" t="n">
        <f aca="false">L78+S78+Z78+AG78+AN78+AU78+BB78+BI78</f>
        <v>58</v>
      </c>
      <c r="F78" s="85" t="n">
        <f aca="false">M78+T78+AA78+AH78+AO78+AV78+BC78+BJ78</f>
        <v>34</v>
      </c>
      <c r="G78" s="85" t="n">
        <f aca="false">N78+U78+AB78+AI78+AP78+AW78+BD78+BK78</f>
        <v>24</v>
      </c>
      <c r="H78" s="85"/>
      <c r="I78" s="85"/>
      <c r="J78" s="231"/>
      <c r="K78" s="232"/>
      <c r="L78" s="232"/>
      <c r="M78" s="232"/>
      <c r="N78" s="232"/>
      <c r="O78" s="232"/>
      <c r="P78" s="233"/>
      <c r="Q78" s="231"/>
      <c r="R78" s="232"/>
      <c r="S78" s="232"/>
      <c r="T78" s="232"/>
      <c r="U78" s="232"/>
      <c r="V78" s="232"/>
      <c r="W78" s="234"/>
      <c r="X78" s="231" t="n">
        <v>74</v>
      </c>
      <c r="Y78" s="232" t="n">
        <v>16</v>
      </c>
      <c r="Z78" s="232" t="n">
        <v>58</v>
      </c>
      <c r="AA78" s="232" t="n">
        <v>34</v>
      </c>
      <c r="AB78" s="232" t="n">
        <v>24</v>
      </c>
      <c r="AC78" s="232"/>
      <c r="AD78" s="233"/>
      <c r="AE78" s="231"/>
      <c r="AF78" s="232"/>
      <c r="AG78" s="232"/>
      <c r="AH78" s="232"/>
      <c r="AI78" s="232"/>
      <c r="AJ78" s="232"/>
      <c r="AK78" s="234"/>
      <c r="AL78" s="231"/>
      <c r="AM78" s="232"/>
      <c r="AN78" s="232"/>
      <c r="AO78" s="232"/>
      <c r="AP78" s="232"/>
      <c r="AQ78" s="232"/>
      <c r="AR78" s="234"/>
      <c r="AS78" s="231"/>
      <c r="AT78" s="232"/>
      <c r="AU78" s="232"/>
      <c r="AV78" s="232"/>
      <c r="AW78" s="232"/>
      <c r="AX78" s="232"/>
      <c r="AY78" s="234"/>
      <c r="AZ78" s="231"/>
      <c r="BA78" s="232"/>
      <c r="BB78" s="232"/>
      <c r="BC78" s="232"/>
      <c r="BD78" s="232"/>
      <c r="BE78" s="232"/>
      <c r="BF78" s="234"/>
      <c r="BG78" s="231"/>
      <c r="BH78" s="232"/>
      <c r="BI78" s="232"/>
      <c r="BJ78" s="232"/>
      <c r="BK78" s="232"/>
      <c r="BL78" s="232"/>
      <c r="BM78" s="233"/>
      <c r="BN78" s="235"/>
      <c r="BO78" s="236"/>
      <c r="BP78" s="237" t="n">
        <v>3</v>
      </c>
      <c r="BQ78" s="238"/>
    </row>
    <row r="79" customFormat="false" ht="12.75" hidden="false" customHeight="false" outlineLevel="0" collapsed="false">
      <c r="A79" s="239" t="s">
        <v>263</v>
      </c>
      <c r="B79" s="230" t="s">
        <v>264</v>
      </c>
      <c r="C79" s="85" t="n">
        <f aca="false">J79+Q79+X79+AE79+AL79+AS79+AZ79+BG79</f>
        <v>70</v>
      </c>
      <c r="D79" s="85" t="n">
        <f aca="false">K79+R79+Y79+AF79+AM79+AT79+BA79+BH79</f>
        <v>22</v>
      </c>
      <c r="E79" s="85" t="n">
        <f aca="false">L79+S79+Z79+AG79+AN79+AU79+BB79+BI79</f>
        <v>48</v>
      </c>
      <c r="F79" s="85" t="n">
        <f aca="false">M79+T79+AA79+AH79+AO79+AV79+BC79+BJ79</f>
        <v>32</v>
      </c>
      <c r="G79" s="85" t="n">
        <f aca="false">N79+U79+AB79+AI79+AP79+AW79+BD79+BK79</f>
        <v>14</v>
      </c>
      <c r="H79" s="85" t="n">
        <f aca="false">O79+V79+AC79+AJ79+AQ79+AX79+BE79+BL79</f>
        <v>2</v>
      </c>
      <c r="I79" s="85"/>
      <c r="J79" s="231"/>
      <c r="K79" s="232"/>
      <c r="L79" s="232"/>
      <c r="M79" s="232"/>
      <c r="N79" s="232"/>
      <c r="O79" s="232"/>
      <c r="P79" s="233"/>
      <c r="Q79" s="231"/>
      <c r="R79" s="232"/>
      <c r="S79" s="232"/>
      <c r="T79" s="232"/>
      <c r="U79" s="232"/>
      <c r="V79" s="232"/>
      <c r="W79" s="234"/>
      <c r="X79" s="231" t="n">
        <v>70</v>
      </c>
      <c r="Y79" s="232" t="n">
        <v>22</v>
      </c>
      <c r="Z79" s="232" t="n">
        <v>48</v>
      </c>
      <c r="AA79" s="232" t="n">
        <v>32</v>
      </c>
      <c r="AB79" s="232" t="n">
        <v>14</v>
      </c>
      <c r="AC79" s="232" t="n">
        <v>2</v>
      </c>
      <c r="AD79" s="233"/>
      <c r="AE79" s="240"/>
      <c r="AF79" s="241"/>
      <c r="AG79" s="241"/>
      <c r="AH79" s="241"/>
      <c r="AI79" s="241"/>
      <c r="AJ79" s="232"/>
      <c r="AK79" s="234"/>
      <c r="AL79" s="231"/>
      <c r="AM79" s="232"/>
      <c r="AN79" s="232"/>
      <c r="AO79" s="232"/>
      <c r="AP79" s="232"/>
      <c r="AQ79" s="232"/>
      <c r="AR79" s="234"/>
      <c r="AS79" s="231"/>
      <c r="AT79" s="232"/>
      <c r="AU79" s="232"/>
      <c r="AV79" s="232"/>
      <c r="AW79" s="232"/>
      <c r="AX79" s="232"/>
      <c r="AY79" s="234"/>
      <c r="AZ79" s="231"/>
      <c r="BA79" s="232"/>
      <c r="BB79" s="232"/>
      <c r="BC79" s="232"/>
      <c r="BD79" s="232"/>
      <c r="BE79" s="232"/>
      <c r="BF79" s="234"/>
      <c r="BG79" s="231"/>
      <c r="BH79" s="232"/>
      <c r="BI79" s="232"/>
      <c r="BJ79" s="232"/>
      <c r="BK79" s="232"/>
      <c r="BL79" s="232"/>
      <c r="BM79" s="233"/>
      <c r="BN79" s="235"/>
      <c r="BO79" s="236"/>
      <c r="BP79" s="237" t="n">
        <v>3</v>
      </c>
      <c r="BQ79" s="238"/>
    </row>
    <row r="80" customFormat="false" ht="12.75" hidden="false" customHeight="false" outlineLevel="0" collapsed="false">
      <c r="A80" s="239" t="s">
        <v>265</v>
      </c>
      <c r="B80" s="230" t="s">
        <v>266</v>
      </c>
      <c r="C80" s="85" t="n">
        <f aca="false">J80+Q80+X80+AE80+AL80+AS80+AZ80+BG80</f>
        <v>48</v>
      </c>
      <c r="D80" s="85" t="n">
        <f aca="false">K80+R80+Y80+AF80+AM80+AT80+BA80+BH80</f>
        <v>14</v>
      </c>
      <c r="E80" s="85" t="n">
        <f aca="false">L80+S80+Z80+AG80+AN80+AU80+BB80+BI80</f>
        <v>34</v>
      </c>
      <c r="F80" s="85" t="n">
        <f aca="false">M80+T80+AA80+AH80+AO80+AV80+BC80+BJ80</f>
        <v>22</v>
      </c>
      <c r="G80" s="85" t="n">
        <f aca="false">N80+U80+AB80+AI80+AP80+AW80+BD80+BK80</f>
        <v>12</v>
      </c>
      <c r="H80" s="85"/>
      <c r="I80" s="85"/>
      <c r="J80" s="231"/>
      <c r="K80" s="232"/>
      <c r="L80" s="232"/>
      <c r="M80" s="232"/>
      <c r="N80" s="232"/>
      <c r="O80" s="232"/>
      <c r="P80" s="233"/>
      <c r="Q80" s="231"/>
      <c r="R80" s="232"/>
      <c r="S80" s="232"/>
      <c r="T80" s="232"/>
      <c r="U80" s="232"/>
      <c r="V80" s="232"/>
      <c r="W80" s="234"/>
      <c r="X80" s="231"/>
      <c r="Y80" s="232"/>
      <c r="Z80" s="232"/>
      <c r="AA80" s="232"/>
      <c r="AB80" s="232"/>
      <c r="AC80" s="232"/>
      <c r="AD80" s="233"/>
      <c r="AE80" s="231" t="n">
        <v>48</v>
      </c>
      <c r="AF80" s="232" t="n">
        <v>14</v>
      </c>
      <c r="AG80" s="232" t="n">
        <v>34</v>
      </c>
      <c r="AH80" s="232" t="n">
        <v>22</v>
      </c>
      <c r="AI80" s="232" t="n">
        <v>12</v>
      </c>
      <c r="AJ80" s="232"/>
      <c r="AK80" s="234"/>
      <c r="AL80" s="231"/>
      <c r="AM80" s="232"/>
      <c r="AN80" s="232"/>
      <c r="AO80" s="232"/>
      <c r="AP80" s="232"/>
      <c r="AQ80" s="232"/>
      <c r="AR80" s="234"/>
      <c r="AS80" s="231"/>
      <c r="AT80" s="232"/>
      <c r="AU80" s="232"/>
      <c r="AV80" s="232"/>
      <c r="AW80" s="232"/>
      <c r="AX80" s="232"/>
      <c r="AY80" s="234"/>
      <c r="AZ80" s="231"/>
      <c r="BA80" s="232"/>
      <c r="BB80" s="232"/>
      <c r="BC80" s="232"/>
      <c r="BD80" s="232"/>
      <c r="BE80" s="232"/>
      <c r="BF80" s="234"/>
      <c r="BG80" s="231"/>
      <c r="BH80" s="232"/>
      <c r="BI80" s="232"/>
      <c r="BJ80" s="232"/>
      <c r="BK80" s="232"/>
      <c r="BL80" s="232"/>
      <c r="BM80" s="233"/>
      <c r="BN80" s="235"/>
      <c r="BO80" s="236"/>
      <c r="BP80" s="237" t="n">
        <v>4</v>
      </c>
      <c r="BQ80" s="238"/>
    </row>
    <row r="81" customFormat="false" ht="12.75" hidden="false" customHeight="false" outlineLevel="0" collapsed="false">
      <c r="A81" s="229" t="s">
        <v>267</v>
      </c>
      <c r="B81" s="230" t="s">
        <v>268</v>
      </c>
      <c r="C81" s="85" t="n">
        <f aca="false">J81+Q81+X81+AE81+AL81+AS81+AZ81+BG81</f>
        <v>122</v>
      </c>
      <c r="D81" s="85" t="n">
        <f aca="false">K81+R81+Y81+AF81+AM81+AT81+BA81+BH81</f>
        <v>36</v>
      </c>
      <c r="E81" s="85" t="n">
        <f aca="false">L81+S81+Z81+AG81+AN81+AU81+BB81+BI81</f>
        <v>86</v>
      </c>
      <c r="F81" s="85" t="n">
        <f aca="false">M81+T81+AA81+AH81+AO81+AV81+BC81+BJ81</f>
        <v>52</v>
      </c>
      <c r="G81" s="85" t="n">
        <f aca="false">N81+U81+AB81+AI81+AP81+AW81+BD81+BK81</f>
        <v>34</v>
      </c>
      <c r="H81" s="85"/>
      <c r="I81" s="85"/>
      <c r="J81" s="231"/>
      <c r="K81" s="232"/>
      <c r="L81" s="232"/>
      <c r="M81" s="232"/>
      <c r="N81" s="232"/>
      <c r="O81" s="232"/>
      <c r="P81" s="233"/>
      <c r="Q81" s="231"/>
      <c r="R81" s="232"/>
      <c r="S81" s="232"/>
      <c r="T81" s="232"/>
      <c r="U81" s="232"/>
      <c r="V81" s="232"/>
      <c r="W81" s="234"/>
      <c r="X81" s="231"/>
      <c r="Y81" s="232"/>
      <c r="Z81" s="232"/>
      <c r="AA81" s="232"/>
      <c r="AB81" s="232"/>
      <c r="AC81" s="232"/>
      <c r="AD81" s="233"/>
      <c r="AE81" s="231"/>
      <c r="AF81" s="232"/>
      <c r="AG81" s="232"/>
      <c r="AH81" s="232"/>
      <c r="AI81" s="232"/>
      <c r="AJ81" s="232"/>
      <c r="AK81" s="234"/>
      <c r="AL81" s="231" t="n">
        <v>122</v>
      </c>
      <c r="AM81" s="232" t="n">
        <v>36</v>
      </c>
      <c r="AN81" s="232" t="n">
        <v>86</v>
      </c>
      <c r="AO81" s="232" t="n">
        <v>52</v>
      </c>
      <c r="AP81" s="232" t="n">
        <v>34</v>
      </c>
      <c r="AQ81" s="232"/>
      <c r="AR81" s="234"/>
      <c r="AS81" s="231"/>
      <c r="AT81" s="232"/>
      <c r="AU81" s="232"/>
      <c r="AV81" s="232"/>
      <c r="AW81" s="232"/>
      <c r="AX81" s="232"/>
      <c r="AY81" s="234"/>
      <c r="AZ81" s="231"/>
      <c r="BA81" s="232"/>
      <c r="BB81" s="232"/>
      <c r="BC81" s="232"/>
      <c r="BD81" s="232"/>
      <c r="BE81" s="232"/>
      <c r="BF81" s="234"/>
      <c r="BG81" s="231"/>
      <c r="BH81" s="232"/>
      <c r="BI81" s="232"/>
      <c r="BJ81" s="232"/>
      <c r="BK81" s="232"/>
      <c r="BL81" s="232"/>
      <c r="BM81" s="233"/>
      <c r="BN81" s="235"/>
      <c r="BO81" s="236"/>
      <c r="BP81" s="237" t="n">
        <v>5</v>
      </c>
      <c r="BQ81" s="238"/>
    </row>
    <row r="82" customFormat="false" ht="25.5" hidden="false" customHeight="false" outlineLevel="0" collapsed="false">
      <c r="A82" s="229" t="s">
        <v>269</v>
      </c>
      <c r="B82" s="230" t="s">
        <v>270</v>
      </c>
      <c r="C82" s="85" t="n">
        <f aca="false">J82+Q82+X82+AE82+AL82+AS82+AZ82+BG82</f>
        <v>62</v>
      </c>
      <c r="D82" s="85" t="n">
        <f aca="false">K82+R82+Y82+AF82+AM82+AT82+BA82+BH82</f>
        <v>20</v>
      </c>
      <c r="E82" s="85" t="n">
        <f aca="false">L82+S82+Z82+AG82+AN82+AU82+BB82+BI82</f>
        <v>42</v>
      </c>
      <c r="F82" s="85" t="n">
        <f aca="false">M82+T82+AA82+AH82+AO82+AV82+BC82+BJ82</f>
        <v>28</v>
      </c>
      <c r="G82" s="85" t="n">
        <f aca="false">N82+U82+AB82+AI82+AP82+AW82+BD82+BK82</f>
        <v>10</v>
      </c>
      <c r="H82" s="85" t="n">
        <f aca="false">O82+V82+AC82+AJ82+AQ82+AX82+BE82+BL82</f>
        <v>4</v>
      </c>
      <c r="I82" s="85"/>
      <c r="J82" s="231"/>
      <c r="K82" s="232"/>
      <c r="L82" s="232"/>
      <c r="M82" s="232"/>
      <c r="N82" s="232"/>
      <c r="O82" s="232"/>
      <c r="P82" s="233"/>
      <c r="Q82" s="231"/>
      <c r="R82" s="232"/>
      <c r="S82" s="232"/>
      <c r="T82" s="232"/>
      <c r="U82" s="232"/>
      <c r="V82" s="232"/>
      <c r="W82" s="234"/>
      <c r="X82" s="231"/>
      <c r="Y82" s="232"/>
      <c r="Z82" s="232"/>
      <c r="AA82" s="232"/>
      <c r="AB82" s="232"/>
      <c r="AC82" s="232"/>
      <c r="AD82" s="233"/>
      <c r="AE82" s="231"/>
      <c r="AF82" s="232"/>
      <c r="AG82" s="232"/>
      <c r="AH82" s="232"/>
      <c r="AI82" s="232"/>
      <c r="AJ82" s="232"/>
      <c r="AK82" s="234"/>
      <c r="AL82" s="231" t="n">
        <v>62</v>
      </c>
      <c r="AM82" s="232" t="n">
        <v>20</v>
      </c>
      <c r="AN82" s="232" t="n">
        <v>42</v>
      </c>
      <c r="AO82" s="232" t="n">
        <v>28</v>
      </c>
      <c r="AP82" s="232" t="n">
        <v>10</v>
      </c>
      <c r="AQ82" s="232" t="n">
        <v>4</v>
      </c>
      <c r="AR82" s="234"/>
      <c r="AS82" s="231"/>
      <c r="AT82" s="232"/>
      <c r="AU82" s="232"/>
      <c r="AV82" s="232"/>
      <c r="AW82" s="232"/>
      <c r="AX82" s="232"/>
      <c r="AY82" s="234"/>
      <c r="AZ82" s="231"/>
      <c r="BA82" s="232"/>
      <c r="BB82" s="232"/>
      <c r="BC82" s="232"/>
      <c r="BD82" s="232"/>
      <c r="BE82" s="232"/>
      <c r="BF82" s="234"/>
      <c r="BG82" s="231"/>
      <c r="BH82" s="232"/>
      <c r="BI82" s="232"/>
      <c r="BJ82" s="232"/>
      <c r="BK82" s="232"/>
      <c r="BL82" s="232"/>
      <c r="BM82" s="233"/>
      <c r="BN82" s="235"/>
      <c r="BO82" s="236"/>
      <c r="BP82" s="237" t="n">
        <v>5</v>
      </c>
      <c r="BQ82" s="238"/>
    </row>
    <row r="83" customFormat="false" ht="12.75" hidden="false" customHeight="false" outlineLevel="0" collapsed="false">
      <c r="A83" s="229" t="s">
        <v>271</v>
      </c>
      <c r="B83" s="230" t="s">
        <v>272</v>
      </c>
      <c r="C83" s="85" t="n">
        <f aca="false">J83+Q83+X83+AE83+AL83+AS83+AZ83+BG83</f>
        <v>236</v>
      </c>
      <c r="D83" s="85" t="n">
        <f aca="false">K83+R83+Y83+AF83+AM83+AT83+BA83+BH83</f>
        <v>104</v>
      </c>
      <c r="E83" s="85" t="n">
        <f aca="false">L83+S83+Z83+AG83+AN83+AU83+BB83+BI83</f>
        <v>132</v>
      </c>
      <c r="F83" s="85" t="n">
        <f aca="false">M83+T83+AA83+AH83+AO83+AV83+BC83+BJ83</f>
        <v>24</v>
      </c>
      <c r="G83" s="85" t="n">
        <f aca="false">N83+U83+AB83+AI83+AP83+AW83+BD83+BK83</f>
        <v>20</v>
      </c>
      <c r="H83" s="85" t="n">
        <f aca="false">O83+V83+AC83+AJ83+AQ83+AX83+BE83+BL83</f>
        <v>88</v>
      </c>
      <c r="I83" s="85"/>
      <c r="J83" s="231"/>
      <c r="K83" s="232"/>
      <c r="L83" s="232"/>
      <c r="M83" s="232"/>
      <c r="N83" s="232"/>
      <c r="O83" s="232"/>
      <c r="P83" s="233"/>
      <c r="Q83" s="231"/>
      <c r="R83" s="232"/>
      <c r="S83" s="232"/>
      <c r="T83" s="232"/>
      <c r="U83" s="232"/>
      <c r="V83" s="232"/>
      <c r="W83" s="234"/>
      <c r="X83" s="231"/>
      <c r="Y83" s="232"/>
      <c r="Z83" s="232"/>
      <c r="AA83" s="232"/>
      <c r="AB83" s="232"/>
      <c r="AC83" s="232"/>
      <c r="AD83" s="233"/>
      <c r="AE83" s="231" t="n">
        <v>236</v>
      </c>
      <c r="AF83" s="232" t="n">
        <v>104</v>
      </c>
      <c r="AG83" s="232" t="n">
        <v>132</v>
      </c>
      <c r="AH83" s="232" t="n">
        <v>24</v>
      </c>
      <c r="AI83" s="232" t="n">
        <v>20</v>
      </c>
      <c r="AJ83" s="232" t="n">
        <v>88</v>
      </c>
      <c r="AK83" s="234"/>
      <c r="AL83" s="231"/>
      <c r="AM83" s="232"/>
      <c r="AN83" s="232"/>
      <c r="AO83" s="232"/>
      <c r="AP83" s="232"/>
      <c r="AQ83" s="232"/>
      <c r="AR83" s="234"/>
      <c r="AS83" s="231"/>
      <c r="AT83" s="232"/>
      <c r="AU83" s="232"/>
      <c r="AV83" s="232"/>
      <c r="AW83" s="232"/>
      <c r="AX83" s="232"/>
      <c r="AY83" s="234"/>
      <c r="AZ83" s="231"/>
      <c r="BA83" s="232"/>
      <c r="BB83" s="232"/>
      <c r="BC83" s="232"/>
      <c r="BD83" s="232"/>
      <c r="BE83" s="232"/>
      <c r="BF83" s="234"/>
      <c r="BG83" s="231"/>
      <c r="BH83" s="232"/>
      <c r="BI83" s="232"/>
      <c r="BJ83" s="232"/>
      <c r="BK83" s="232"/>
      <c r="BL83" s="232"/>
      <c r="BM83" s="233"/>
      <c r="BN83" s="235"/>
      <c r="BO83" s="236" t="n">
        <v>4</v>
      </c>
      <c r="BP83" s="237"/>
      <c r="BQ83" s="238"/>
    </row>
    <row r="84" customFormat="false" ht="12.75" hidden="false" customHeight="false" outlineLevel="0" collapsed="false">
      <c r="A84" s="229" t="s">
        <v>273</v>
      </c>
      <c r="B84" s="242" t="s">
        <v>274</v>
      </c>
      <c r="C84" s="85" t="n">
        <f aca="false">J84+Q84+X84+AE84+AL84+AS84+AZ84+BG84</f>
        <v>96</v>
      </c>
      <c r="D84" s="85" t="n">
        <f aca="false">K84+R84+Y84+AF84+AM84+AT84+BA84+BH84</f>
        <v>44</v>
      </c>
      <c r="E84" s="85" t="n">
        <f aca="false">L84+S84+Z84+AG84+AN84+AU84+BB84+BI84</f>
        <v>52</v>
      </c>
      <c r="F84" s="85" t="n">
        <f aca="false">M84+T84+AA84+AH84+AO84+AV84+BC84+BJ84</f>
        <v>28</v>
      </c>
      <c r="G84" s="85" t="n">
        <f aca="false">N84+U84+AB84+AI84+AP84+AW84+BD84+BK84</f>
        <v>10</v>
      </c>
      <c r="H84" s="85" t="n">
        <f aca="false">O84+V84+AC84+AJ84+AQ84+AX84+BE84+BL84</f>
        <v>14</v>
      </c>
      <c r="I84" s="85"/>
      <c r="J84" s="231"/>
      <c r="K84" s="232"/>
      <c r="L84" s="232"/>
      <c r="M84" s="232"/>
      <c r="N84" s="232"/>
      <c r="O84" s="232"/>
      <c r="P84" s="233"/>
      <c r="Q84" s="231"/>
      <c r="R84" s="232"/>
      <c r="S84" s="232"/>
      <c r="T84" s="232"/>
      <c r="U84" s="232"/>
      <c r="V84" s="232"/>
      <c r="W84" s="234"/>
      <c r="X84" s="231" t="n">
        <v>96</v>
      </c>
      <c r="Y84" s="232" t="n">
        <v>44</v>
      </c>
      <c r="Z84" s="232" t="n">
        <v>52</v>
      </c>
      <c r="AA84" s="232" t="n">
        <v>28</v>
      </c>
      <c r="AB84" s="232" t="n">
        <v>10</v>
      </c>
      <c r="AC84" s="232" t="n">
        <v>14</v>
      </c>
      <c r="AD84" s="233"/>
      <c r="AE84" s="231"/>
      <c r="AF84" s="232"/>
      <c r="AG84" s="232"/>
      <c r="AH84" s="232"/>
      <c r="AI84" s="232"/>
      <c r="AJ84" s="232"/>
      <c r="AK84" s="234"/>
      <c r="AL84" s="231"/>
      <c r="AM84" s="232"/>
      <c r="AN84" s="232"/>
      <c r="AO84" s="232"/>
      <c r="AP84" s="232"/>
      <c r="AQ84" s="232"/>
      <c r="AR84" s="234"/>
      <c r="AS84" s="231"/>
      <c r="AT84" s="232"/>
      <c r="AU84" s="232"/>
      <c r="AV84" s="232"/>
      <c r="AW84" s="232"/>
      <c r="AX84" s="232"/>
      <c r="AY84" s="234"/>
      <c r="AZ84" s="231"/>
      <c r="BA84" s="232"/>
      <c r="BB84" s="232"/>
      <c r="BC84" s="232"/>
      <c r="BD84" s="232"/>
      <c r="BE84" s="232"/>
      <c r="BF84" s="234"/>
      <c r="BG84" s="231"/>
      <c r="BH84" s="232"/>
      <c r="BI84" s="232"/>
      <c r="BJ84" s="232"/>
      <c r="BK84" s="232"/>
      <c r="BL84" s="232"/>
      <c r="BM84" s="233"/>
      <c r="BN84" s="235"/>
      <c r="BO84" s="236"/>
      <c r="BP84" s="237" t="n">
        <v>3</v>
      </c>
      <c r="BQ84" s="238"/>
    </row>
    <row r="85" customFormat="false" ht="12.75" hidden="false" customHeight="false" outlineLevel="0" collapsed="false">
      <c r="A85" s="229" t="s">
        <v>275</v>
      </c>
      <c r="B85" s="242" t="s">
        <v>276</v>
      </c>
      <c r="C85" s="85" t="n">
        <f aca="false">J85+Q85+X85+AE85+AL85+AS85+AZ85+BG85</f>
        <v>236</v>
      </c>
      <c r="D85" s="85" t="n">
        <f aca="false">K85+R85+Y85+AF85+AM85+AT85+BA85+BH85</f>
        <v>66</v>
      </c>
      <c r="E85" s="85" t="n">
        <f aca="false">L85+S85+Z85+AG85+AN85+AU85+BB85+BI85</f>
        <v>170</v>
      </c>
      <c r="F85" s="85" t="n">
        <f aca="false">M85+T85+AA85+AH85+AO85+AV85+BC85+BJ85</f>
        <v>24</v>
      </c>
      <c r="G85" s="85" t="n">
        <f aca="false">N85+U85+AB85+AI85+AP85+AW85+BD85+BK85</f>
        <v>40</v>
      </c>
      <c r="H85" s="85" t="n">
        <f aca="false">O85+V85+AC85+AJ85+AQ85+AX85+BE85+BL85</f>
        <v>106</v>
      </c>
      <c r="I85" s="85"/>
      <c r="J85" s="231"/>
      <c r="K85" s="232"/>
      <c r="L85" s="232"/>
      <c r="M85" s="232"/>
      <c r="N85" s="232"/>
      <c r="O85" s="232"/>
      <c r="P85" s="233"/>
      <c r="Q85" s="231"/>
      <c r="R85" s="232"/>
      <c r="S85" s="232"/>
      <c r="T85" s="232"/>
      <c r="U85" s="232"/>
      <c r="V85" s="232"/>
      <c r="W85" s="234"/>
      <c r="X85" s="231"/>
      <c r="Y85" s="232"/>
      <c r="Z85" s="232"/>
      <c r="AA85" s="232"/>
      <c r="AB85" s="232"/>
      <c r="AC85" s="232"/>
      <c r="AD85" s="233"/>
      <c r="AE85" s="231"/>
      <c r="AF85" s="232"/>
      <c r="AG85" s="232"/>
      <c r="AH85" s="232"/>
      <c r="AI85" s="232"/>
      <c r="AJ85" s="232"/>
      <c r="AK85" s="234"/>
      <c r="AL85" s="231"/>
      <c r="AM85" s="232"/>
      <c r="AN85" s="232"/>
      <c r="AO85" s="232"/>
      <c r="AP85" s="232"/>
      <c r="AQ85" s="232"/>
      <c r="AR85" s="234"/>
      <c r="AS85" s="231" t="n">
        <v>236</v>
      </c>
      <c r="AT85" s="232" t="n">
        <v>66</v>
      </c>
      <c r="AU85" s="232" t="n">
        <v>170</v>
      </c>
      <c r="AV85" s="232" t="n">
        <v>24</v>
      </c>
      <c r="AW85" s="232" t="n">
        <v>40</v>
      </c>
      <c r="AX85" s="232" t="n">
        <v>106</v>
      </c>
      <c r="AY85" s="234"/>
      <c r="AZ85" s="231"/>
      <c r="BA85" s="232"/>
      <c r="BB85" s="232"/>
      <c r="BC85" s="232"/>
      <c r="BD85" s="232"/>
      <c r="BE85" s="232"/>
      <c r="BF85" s="234"/>
      <c r="BG85" s="231"/>
      <c r="BH85" s="232"/>
      <c r="BI85" s="232"/>
      <c r="BJ85" s="232"/>
      <c r="BK85" s="232"/>
      <c r="BL85" s="232"/>
      <c r="BM85" s="233"/>
      <c r="BN85" s="235"/>
      <c r="BO85" s="236" t="n">
        <v>6</v>
      </c>
      <c r="BP85" s="237"/>
      <c r="BQ85" s="238"/>
    </row>
    <row r="86" customFormat="false" ht="12.75" hidden="false" customHeight="false" outlineLevel="0" collapsed="false">
      <c r="A86" s="229" t="s">
        <v>277</v>
      </c>
      <c r="B86" s="242" t="s">
        <v>278</v>
      </c>
      <c r="C86" s="85" t="n">
        <f aca="false">J86+Q86+X86+AE86+AL86+AS86+AZ86+BG86</f>
        <v>236</v>
      </c>
      <c r="D86" s="85" t="n">
        <f aca="false">K86+R86+Y86+AF86+AM86+AT86+BA86+BH86</f>
        <v>66</v>
      </c>
      <c r="E86" s="85" t="n">
        <f aca="false">L86+S86+Z86+AG86+AN86+AU86+BB86+BI86</f>
        <v>170</v>
      </c>
      <c r="F86" s="85" t="n">
        <f aca="false">M86+T86+AA86+AH86+AO86+AV86+BC86+BJ86</f>
        <v>24</v>
      </c>
      <c r="G86" s="85" t="n">
        <f aca="false">N86+U86+AB86+AI86+AP86+AW86+BD86+BK86</f>
        <v>40</v>
      </c>
      <c r="H86" s="85" t="n">
        <f aca="false">O86+V86+AC86+AJ86+AQ86+AX86+BE86+BL86</f>
        <v>106</v>
      </c>
      <c r="I86" s="85" t="n">
        <f aca="false">P86+W86+AD86+AK86+AR86+AY86+BF86+BM86</f>
        <v>20</v>
      </c>
      <c r="J86" s="231"/>
      <c r="K86" s="232"/>
      <c r="L86" s="232"/>
      <c r="M86" s="232"/>
      <c r="N86" s="232"/>
      <c r="O86" s="232"/>
      <c r="P86" s="233"/>
      <c r="Q86" s="231"/>
      <c r="R86" s="232"/>
      <c r="S86" s="232"/>
      <c r="T86" s="232"/>
      <c r="U86" s="232"/>
      <c r="V86" s="232"/>
      <c r="W86" s="234"/>
      <c r="X86" s="231"/>
      <c r="Y86" s="232"/>
      <c r="Z86" s="232"/>
      <c r="AA86" s="232"/>
      <c r="AB86" s="232"/>
      <c r="AC86" s="232"/>
      <c r="AD86" s="233"/>
      <c r="AE86" s="231"/>
      <c r="AF86" s="232"/>
      <c r="AG86" s="232"/>
      <c r="AH86" s="232"/>
      <c r="AI86" s="232"/>
      <c r="AJ86" s="232"/>
      <c r="AK86" s="234"/>
      <c r="AL86" s="231"/>
      <c r="AM86" s="232"/>
      <c r="AN86" s="232"/>
      <c r="AO86" s="232"/>
      <c r="AP86" s="232"/>
      <c r="AQ86" s="232"/>
      <c r="AR86" s="234"/>
      <c r="AS86" s="231"/>
      <c r="AT86" s="232"/>
      <c r="AU86" s="232"/>
      <c r="AV86" s="232"/>
      <c r="AW86" s="232"/>
      <c r="AX86" s="232"/>
      <c r="AY86" s="234"/>
      <c r="AZ86" s="231" t="n">
        <v>236</v>
      </c>
      <c r="BA86" s="232" t="n">
        <v>66</v>
      </c>
      <c r="BB86" s="232" t="n">
        <v>170</v>
      </c>
      <c r="BC86" s="232" t="n">
        <v>24</v>
      </c>
      <c r="BD86" s="232" t="n">
        <v>40</v>
      </c>
      <c r="BE86" s="232" t="n">
        <v>106</v>
      </c>
      <c r="BF86" s="234" t="n">
        <v>20</v>
      </c>
      <c r="BG86" s="231"/>
      <c r="BH86" s="232"/>
      <c r="BI86" s="232"/>
      <c r="BJ86" s="232"/>
      <c r="BK86" s="232"/>
      <c r="BL86" s="232"/>
      <c r="BM86" s="233"/>
      <c r="BN86" s="235"/>
      <c r="BO86" s="236"/>
      <c r="BP86" s="237"/>
      <c r="BQ86" s="238" t="n">
        <v>7</v>
      </c>
    </row>
    <row r="87" customFormat="false" ht="13.5" hidden="false" customHeight="false" outlineLevel="0" collapsed="false">
      <c r="A87" s="229" t="s">
        <v>279</v>
      </c>
      <c r="B87" s="243" t="s">
        <v>280</v>
      </c>
      <c r="C87" s="85" t="n">
        <f aca="false">J87+Q87+X87+AE87+AL87+AS87+AZ87+BG87</f>
        <v>160</v>
      </c>
      <c r="D87" s="85" t="n">
        <f aca="false">K87+R87+Y87+AF87+AM87+AT87+BA87+BH87</f>
        <v>78</v>
      </c>
      <c r="E87" s="85" t="n">
        <f aca="false">L87+S87+Z87+AG87+AN87+AU87+BB87+BI87</f>
        <v>82</v>
      </c>
      <c r="F87" s="85" t="n">
        <f aca="false">M87+T87+AA87+AH87+AO87+AV87+BC87+BJ87</f>
        <v>50</v>
      </c>
      <c r="G87" s="85" t="n">
        <f aca="false">N87+U87+AB87+AI87+AP87+AW87+BD87+BK87</f>
        <v>32</v>
      </c>
      <c r="H87" s="85"/>
      <c r="I87" s="85"/>
      <c r="J87" s="244"/>
      <c r="K87" s="245"/>
      <c r="L87" s="245"/>
      <c r="M87" s="245"/>
      <c r="N87" s="245"/>
      <c r="O87" s="245"/>
      <c r="P87" s="246"/>
      <c r="Q87" s="244"/>
      <c r="R87" s="245"/>
      <c r="S87" s="245"/>
      <c r="T87" s="245"/>
      <c r="U87" s="245"/>
      <c r="V87" s="245"/>
      <c r="W87" s="247"/>
      <c r="X87" s="244" t="n">
        <v>160</v>
      </c>
      <c r="Y87" s="245" t="n">
        <v>78</v>
      </c>
      <c r="Z87" s="245" t="n">
        <v>82</v>
      </c>
      <c r="AA87" s="245" t="n">
        <v>50</v>
      </c>
      <c r="AB87" s="245" t="n">
        <v>32</v>
      </c>
      <c r="AC87" s="245"/>
      <c r="AD87" s="246"/>
      <c r="AE87" s="244"/>
      <c r="AF87" s="245"/>
      <c r="AG87" s="245"/>
      <c r="AH87" s="245"/>
      <c r="AI87" s="245"/>
      <c r="AJ87" s="245"/>
      <c r="AK87" s="247"/>
      <c r="AL87" s="244"/>
      <c r="AM87" s="245"/>
      <c r="AN87" s="245"/>
      <c r="AO87" s="245"/>
      <c r="AP87" s="245"/>
      <c r="AQ87" s="245"/>
      <c r="AR87" s="247"/>
      <c r="AS87" s="244"/>
      <c r="AT87" s="245"/>
      <c r="AU87" s="245"/>
      <c r="AV87" s="245"/>
      <c r="AW87" s="245"/>
      <c r="AX87" s="245"/>
      <c r="AY87" s="247"/>
      <c r="AZ87" s="244"/>
      <c r="BA87" s="245"/>
      <c r="BB87" s="245"/>
      <c r="BC87" s="245"/>
      <c r="BD87" s="245"/>
      <c r="BE87" s="245"/>
      <c r="BF87" s="247"/>
      <c r="BG87" s="244"/>
      <c r="BH87" s="245"/>
      <c r="BI87" s="245"/>
      <c r="BJ87" s="245"/>
      <c r="BK87" s="245"/>
      <c r="BL87" s="245"/>
      <c r="BM87" s="246"/>
      <c r="BN87" s="248"/>
      <c r="BO87" s="249" t="n">
        <v>3</v>
      </c>
      <c r="BP87" s="250"/>
      <c r="BQ87" s="251"/>
    </row>
    <row r="88" customFormat="false" ht="27" hidden="false" customHeight="true" outlineLevel="0" collapsed="false">
      <c r="A88" s="252"/>
      <c r="B88" s="253" t="s">
        <v>281</v>
      </c>
      <c r="C88" s="254" t="s">
        <v>282</v>
      </c>
      <c r="D88" s="255"/>
      <c r="E88" s="255" t="n">
        <v>828</v>
      </c>
      <c r="F88" s="255" t="s">
        <v>220</v>
      </c>
      <c r="G88" s="256"/>
      <c r="H88" s="256" t="n">
        <v>23</v>
      </c>
      <c r="I88" s="256"/>
      <c r="J88" s="257" t="s">
        <v>282</v>
      </c>
      <c r="K88" s="257"/>
      <c r="L88" s="258"/>
      <c r="M88" s="258" t="s">
        <v>220</v>
      </c>
      <c r="N88" s="258"/>
      <c r="O88" s="259"/>
      <c r="P88" s="259"/>
      <c r="Q88" s="257" t="s">
        <v>282</v>
      </c>
      <c r="R88" s="257"/>
      <c r="S88" s="258"/>
      <c r="T88" s="258" t="s">
        <v>220</v>
      </c>
      <c r="U88" s="258"/>
      <c r="V88" s="259"/>
      <c r="W88" s="259"/>
      <c r="X88" s="257" t="s">
        <v>282</v>
      </c>
      <c r="Y88" s="257"/>
      <c r="Z88" s="258"/>
      <c r="AA88" s="258" t="s">
        <v>220</v>
      </c>
      <c r="AB88" s="258"/>
      <c r="AC88" s="259"/>
      <c r="AD88" s="259"/>
      <c r="AE88" s="257" t="s">
        <v>282</v>
      </c>
      <c r="AF88" s="257"/>
      <c r="AG88" s="258" t="n">
        <v>360</v>
      </c>
      <c r="AH88" s="258" t="s">
        <v>220</v>
      </c>
      <c r="AI88" s="258"/>
      <c r="AJ88" s="259" t="n">
        <v>10</v>
      </c>
      <c r="AK88" s="259"/>
      <c r="AL88" s="257" t="s">
        <v>282</v>
      </c>
      <c r="AM88" s="257"/>
      <c r="AN88" s="258"/>
      <c r="AO88" s="258" t="s">
        <v>220</v>
      </c>
      <c r="AP88" s="258"/>
      <c r="AQ88" s="259"/>
      <c r="AR88" s="259"/>
      <c r="AS88" s="257" t="s">
        <v>282</v>
      </c>
      <c r="AT88" s="257"/>
      <c r="AU88" s="258" t="n">
        <v>324</v>
      </c>
      <c r="AV88" s="258" t="s">
        <v>220</v>
      </c>
      <c r="AW88" s="258"/>
      <c r="AX88" s="259" t="n">
        <v>9</v>
      </c>
      <c r="AY88" s="259"/>
      <c r="AZ88" s="257" t="s">
        <v>282</v>
      </c>
      <c r="BA88" s="257"/>
      <c r="BB88" s="258"/>
      <c r="BC88" s="258" t="s">
        <v>220</v>
      </c>
      <c r="BD88" s="258"/>
      <c r="BE88" s="259"/>
      <c r="BF88" s="259"/>
      <c r="BG88" s="257" t="s">
        <v>282</v>
      </c>
      <c r="BH88" s="257"/>
      <c r="BI88" s="258"/>
      <c r="BJ88" s="258" t="s">
        <v>220</v>
      </c>
      <c r="BK88" s="258"/>
      <c r="BL88" s="260"/>
      <c r="BM88" s="260"/>
      <c r="BN88" s="134"/>
      <c r="BO88" s="261"/>
      <c r="BP88" s="261"/>
      <c r="BQ88" s="262"/>
      <c r="BR88" s="262"/>
    </row>
    <row r="89" customFormat="false" ht="13.5" hidden="false" customHeight="true" outlineLevel="0" collapsed="false">
      <c r="A89" s="68"/>
      <c r="B89" s="263" t="s">
        <v>218</v>
      </c>
      <c r="C89" s="264" t="s">
        <v>282</v>
      </c>
      <c r="D89" s="265"/>
      <c r="E89" s="265" t="n">
        <v>180</v>
      </c>
      <c r="F89" s="265" t="s">
        <v>220</v>
      </c>
      <c r="G89" s="265"/>
      <c r="H89" s="266" t="n">
        <v>5</v>
      </c>
      <c r="I89" s="266"/>
      <c r="J89" s="267" t="s">
        <v>282</v>
      </c>
      <c r="K89" s="267"/>
      <c r="L89" s="268"/>
      <c r="M89" s="268" t="s">
        <v>220</v>
      </c>
      <c r="N89" s="268"/>
      <c r="O89" s="269"/>
      <c r="P89" s="269"/>
      <c r="Q89" s="267" t="s">
        <v>282</v>
      </c>
      <c r="R89" s="267"/>
      <c r="S89" s="268"/>
      <c r="T89" s="268" t="s">
        <v>220</v>
      </c>
      <c r="U89" s="268"/>
      <c r="V89" s="269"/>
      <c r="W89" s="269"/>
      <c r="X89" s="267" t="s">
        <v>282</v>
      </c>
      <c r="Y89" s="267"/>
      <c r="Z89" s="268"/>
      <c r="AA89" s="268" t="s">
        <v>220</v>
      </c>
      <c r="AB89" s="268"/>
      <c r="AC89" s="269"/>
      <c r="AD89" s="269"/>
      <c r="AE89" s="267" t="s">
        <v>282</v>
      </c>
      <c r="AF89" s="267"/>
      <c r="AG89" s="268"/>
      <c r="AH89" s="268" t="s">
        <v>220</v>
      </c>
      <c r="AI89" s="268"/>
      <c r="AJ89" s="269"/>
      <c r="AK89" s="269"/>
      <c r="AL89" s="267" t="s">
        <v>282</v>
      </c>
      <c r="AM89" s="267"/>
      <c r="AN89" s="268" t="n">
        <v>216</v>
      </c>
      <c r="AO89" s="268" t="s">
        <v>220</v>
      </c>
      <c r="AP89" s="268"/>
      <c r="AQ89" s="269" t="n">
        <v>6</v>
      </c>
      <c r="AR89" s="269"/>
      <c r="AS89" s="267" t="s">
        <v>282</v>
      </c>
      <c r="AT89" s="267"/>
      <c r="AU89" s="268"/>
      <c r="AV89" s="268" t="s">
        <v>220</v>
      </c>
      <c r="AW89" s="268"/>
      <c r="AX89" s="269"/>
      <c r="AY89" s="269"/>
      <c r="AZ89" s="267" t="s">
        <v>282</v>
      </c>
      <c r="BA89" s="267"/>
      <c r="BB89" s="268"/>
      <c r="BC89" s="268" t="s">
        <v>220</v>
      </c>
      <c r="BD89" s="268"/>
      <c r="BE89" s="269"/>
      <c r="BF89" s="269"/>
      <c r="BG89" s="267" t="s">
        <v>282</v>
      </c>
      <c r="BH89" s="267"/>
      <c r="BI89" s="268"/>
      <c r="BJ89" s="268" t="s">
        <v>220</v>
      </c>
      <c r="BK89" s="268"/>
      <c r="BL89" s="270"/>
      <c r="BM89" s="270"/>
      <c r="BN89" s="134"/>
      <c r="BO89" s="261"/>
      <c r="BP89" s="261"/>
      <c r="BQ89" s="262"/>
      <c r="BR89" s="262"/>
    </row>
    <row r="90" customFormat="false" ht="12.75" hidden="false" customHeight="true" outlineLevel="0" collapsed="false">
      <c r="A90" s="83"/>
      <c r="B90" s="271" t="s">
        <v>283</v>
      </c>
      <c r="C90" s="272" t="s">
        <v>282</v>
      </c>
      <c r="D90" s="122"/>
      <c r="E90" s="268" t="n">
        <v>180</v>
      </c>
      <c r="F90" s="122" t="s">
        <v>220</v>
      </c>
      <c r="G90" s="122"/>
      <c r="H90" s="273" t="n">
        <v>5</v>
      </c>
      <c r="I90" s="273"/>
      <c r="J90" s="211" t="s">
        <v>282</v>
      </c>
      <c r="K90" s="211"/>
      <c r="L90" s="268"/>
      <c r="M90" s="122" t="s">
        <v>220</v>
      </c>
      <c r="N90" s="122"/>
      <c r="O90" s="269"/>
      <c r="P90" s="269"/>
      <c r="Q90" s="211" t="s">
        <v>282</v>
      </c>
      <c r="R90" s="211"/>
      <c r="S90" s="268"/>
      <c r="T90" s="122" t="s">
        <v>220</v>
      </c>
      <c r="U90" s="122"/>
      <c r="V90" s="269"/>
      <c r="W90" s="269"/>
      <c r="X90" s="211" t="s">
        <v>282</v>
      </c>
      <c r="Y90" s="211"/>
      <c r="Z90" s="268"/>
      <c r="AA90" s="122" t="s">
        <v>220</v>
      </c>
      <c r="AB90" s="122"/>
      <c r="AC90" s="269"/>
      <c r="AD90" s="269"/>
      <c r="AE90" s="211" t="s">
        <v>282</v>
      </c>
      <c r="AF90" s="211"/>
      <c r="AG90" s="268"/>
      <c r="AH90" s="122" t="s">
        <v>220</v>
      </c>
      <c r="AI90" s="122"/>
      <c r="AJ90" s="269"/>
      <c r="AK90" s="269"/>
      <c r="AL90" s="211" t="s">
        <v>282</v>
      </c>
      <c r="AM90" s="211"/>
      <c r="AN90" s="268" t="n">
        <v>216</v>
      </c>
      <c r="AO90" s="122" t="s">
        <v>220</v>
      </c>
      <c r="AP90" s="122"/>
      <c r="AQ90" s="269" t="n">
        <v>6</v>
      </c>
      <c r="AR90" s="269"/>
      <c r="AS90" s="211" t="s">
        <v>282</v>
      </c>
      <c r="AT90" s="211"/>
      <c r="AU90" s="268"/>
      <c r="AV90" s="122" t="s">
        <v>220</v>
      </c>
      <c r="AW90" s="122"/>
      <c r="AX90" s="269"/>
      <c r="AY90" s="269"/>
      <c r="AZ90" s="211" t="s">
        <v>282</v>
      </c>
      <c r="BA90" s="211"/>
      <c r="BB90" s="268"/>
      <c r="BC90" s="122" t="s">
        <v>220</v>
      </c>
      <c r="BD90" s="122"/>
      <c r="BE90" s="269"/>
      <c r="BF90" s="269"/>
      <c r="BG90" s="211" t="s">
        <v>282</v>
      </c>
      <c r="BH90" s="211"/>
      <c r="BI90" s="268"/>
      <c r="BJ90" s="122" t="s">
        <v>220</v>
      </c>
      <c r="BK90" s="122"/>
      <c r="BL90" s="270"/>
      <c r="BM90" s="270"/>
      <c r="BN90" s="134"/>
      <c r="BO90" s="261"/>
      <c r="BP90" s="261"/>
      <c r="BQ90" s="262"/>
      <c r="BR90" s="262"/>
    </row>
    <row r="91" customFormat="false" ht="13.5" hidden="false" customHeight="true" outlineLevel="0" collapsed="false">
      <c r="A91" s="83"/>
      <c r="B91" s="271" t="s">
        <v>284</v>
      </c>
      <c r="C91" s="272" t="s">
        <v>282</v>
      </c>
      <c r="D91" s="122"/>
      <c r="E91" s="268"/>
      <c r="F91" s="122" t="s">
        <v>220</v>
      </c>
      <c r="G91" s="122"/>
      <c r="H91" s="273"/>
      <c r="I91" s="273"/>
      <c r="J91" s="211" t="s">
        <v>282</v>
      </c>
      <c r="K91" s="211"/>
      <c r="L91" s="268"/>
      <c r="M91" s="122" t="s">
        <v>220</v>
      </c>
      <c r="N91" s="122"/>
      <c r="O91" s="269"/>
      <c r="P91" s="269"/>
      <c r="Q91" s="211" t="s">
        <v>282</v>
      </c>
      <c r="R91" s="211"/>
      <c r="S91" s="268"/>
      <c r="T91" s="122" t="s">
        <v>220</v>
      </c>
      <c r="U91" s="122"/>
      <c r="V91" s="269"/>
      <c r="W91" s="269"/>
      <c r="X91" s="211" t="s">
        <v>282</v>
      </c>
      <c r="Y91" s="211"/>
      <c r="Z91" s="268"/>
      <c r="AA91" s="122" t="s">
        <v>220</v>
      </c>
      <c r="AB91" s="122"/>
      <c r="AC91" s="269"/>
      <c r="AD91" s="269"/>
      <c r="AE91" s="211" t="s">
        <v>282</v>
      </c>
      <c r="AF91" s="211"/>
      <c r="AG91" s="268"/>
      <c r="AH91" s="122" t="s">
        <v>220</v>
      </c>
      <c r="AI91" s="122"/>
      <c r="AJ91" s="269"/>
      <c r="AK91" s="269"/>
      <c r="AL91" s="211" t="s">
        <v>282</v>
      </c>
      <c r="AM91" s="211"/>
      <c r="AN91" s="268"/>
      <c r="AO91" s="122" t="s">
        <v>220</v>
      </c>
      <c r="AP91" s="122"/>
      <c r="AQ91" s="269"/>
      <c r="AR91" s="269"/>
      <c r="AS91" s="211" t="s">
        <v>282</v>
      </c>
      <c r="AT91" s="211"/>
      <c r="AU91" s="268"/>
      <c r="AV91" s="122" t="s">
        <v>220</v>
      </c>
      <c r="AW91" s="122"/>
      <c r="AX91" s="269"/>
      <c r="AY91" s="269"/>
      <c r="AZ91" s="211" t="s">
        <v>282</v>
      </c>
      <c r="BA91" s="211"/>
      <c r="BB91" s="268"/>
      <c r="BC91" s="122" t="s">
        <v>220</v>
      </c>
      <c r="BD91" s="122"/>
      <c r="BE91" s="269"/>
      <c r="BF91" s="269"/>
      <c r="BG91" s="211" t="s">
        <v>282</v>
      </c>
      <c r="BH91" s="211"/>
      <c r="BI91" s="268"/>
      <c r="BJ91" s="122" t="s">
        <v>220</v>
      </c>
      <c r="BK91" s="122"/>
      <c r="BL91" s="270"/>
      <c r="BM91" s="270"/>
      <c r="BN91" s="134"/>
      <c r="BO91" s="261"/>
      <c r="BP91" s="261"/>
      <c r="BQ91" s="262"/>
      <c r="BR91" s="262"/>
    </row>
    <row r="92" customFormat="false" ht="26.25" hidden="false" customHeight="true" outlineLevel="0" collapsed="false">
      <c r="A92" s="68"/>
      <c r="B92" s="263" t="s">
        <v>285</v>
      </c>
      <c r="C92" s="264" t="s">
        <v>282</v>
      </c>
      <c r="D92" s="265"/>
      <c r="E92" s="265" t="n">
        <v>648</v>
      </c>
      <c r="F92" s="265" t="s">
        <v>220</v>
      </c>
      <c r="G92" s="265"/>
      <c r="H92" s="266" t="n">
        <v>18</v>
      </c>
      <c r="I92" s="266"/>
      <c r="J92" s="267" t="s">
        <v>282</v>
      </c>
      <c r="K92" s="267"/>
      <c r="L92" s="268"/>
      <c r="M92" s="268" t="s">
        <v>220</v>
      </c>
      <c r="N92" s="268"/>
      <c r="O92" s="269"/>
      <c r="P92" s="269"/>
      <c r="Q92" s="267" t="s">
        <v>282</v>
      </c>
      <c r="R92" s="267"/>
      <c r="S92" s="268"/>
      <c r="T92" s="268" t="s">
        <v>220</v>
      </c>
      <c r="U92" s="268"/>
      <c r="V92" s="269"/>
      <c r="W92" s="269"/>
      <c r="X92" s="267" t="s">
        <v>282</v>
      </c>
      <c r="Y92" s="267"/>
      <c r="Z92" s="268"/>
      <c r="AA92" s="268" t="s">
        <v>220</v>
      </c>
      <c r="AB92" s="268"/>
      <c r="AC92" s="269"/>
      <c r="AD92" s="269"/>
      <c r="AE92" s="267" t="s">
        <v>282</v>
      </c>
      <c r="AF92" s="267"/>
      <c r="AG92" s="268" t="n">
        <v>360</v>
      </c>
      <c r="AH92" s="268" t="s">
        <v>220</v>
      </c>
      <c r="AI92" s="268"/>
      <c r="AJ92" s="269" t="n">
        <v>10</v>
      </c>
      <c r="AK92" s="269"/>
      <c r="AL92" s="267" t="s">
        <v>282</v>
      </c>
      <c r="AM92" s="267"/>
      <c r="AN92" s="268"/>
      <c r="AO92" s="268" t="s">
        <v>220</v>
      </c>
      <c r="AP92" s="268"/>
      <c r="AQ92" s="269"/>
      <c r="AR92" s="269"/>
      <c r="AS92" s="267" t="s">
        <v>282</v>
      </c>
      <c r="AT92" s="267"/>
      <c r="AU92" s="268" t="n">
        <v>324</v>
      </c>
      <c r="AV92" s="268" t="s">
        <v>220</v>
      </c>
      <c r="AW92" s="268"/>
      <c r="AX92" s="269" t="n">
        <v>9</v>
      </c>
      <c r="AY92" s="269"/>
      <c r="AZ92" s="267" t="s">
        <v>282</v>
      </c>
      <c r="BA92" s="267"/>
      <c r="BB92" s="268"/>
      <c r="BC92" s="268" t="s">
        <v>220</v>
      </c>
      <c r="BD92" s="268"/>
      <c r="BE92" s="269"/>
      <c r="BF92" s="269"/>
      <c r="BG92" s="267" t="s">
        <v>282</v>
      </c>
      <c r="BH92" s="267"/>
      <c r="BI92" s="268"/>
      <c r="BJ92" s="268" t="s">
        <v>220</v>
      </c>
      <c r="BK92" s="268"/>
      <c r="BL92" s="270"/>
      <c r="BM92" s="270"/>
      <c r="BN92" s="134"/>
      <c r="BO92" s="261"/>
      <c r="BP92" s="261"/>
      <c r="BQ92" s="262"/>
      <c r="BR92" s="262"/>
    </row>
    <row r="93" customFormat="false" ht="12.75" hidden="false" customHeight="true" outlineLevel="0" collapsed="false">
      <c r="A93" s="83"/>
      <c r="B93" s="271" t="s">
        <v>283</v>
      </c>
      <c r="C93" s="272" t="s">
        <v>282</v>
      </c>
      <c r="D93" s="122"/>
      <c r="E93" s="268" t="n">
        <v>648</v>
      </c>
      <c r="F93" s="122" t="s">
        <v>220</v>
      </c>
      <c r="G93" s="122"/>
      <c r="H93" s="273" t="n">
        <v>18</v>
      </c>
      <c r="I93" s="273"/>
      <c r="J93" s="211" t="s">
        <v>282</v>
      </c>
      <c r="K93" s="211"/>
      <c r="L93" s="268"/>
      <c r="M93" s="122" t="s">
        <v>220</v>
      </c>
      <c r="N93" s="122"/>
      <c r="O93" s="269"/>
      <c r="P93" s="269"/>
      <c r="Q93" s="211" t="s">
        <v>282</v>
      </c>
      <c r="R93" s="211"/>
      <c r="S93" s="268"/>
      <c r="T93" s="122" t="s">
        <v>220</v>
      </c>
      <c r="U93" s="122"/>
      <c r="V93" s="269"/>
      <c r="W93" s="269"/>
      <c r="X93" s="211" t="s">
        <v>282</v>
      </c>
      <c r="Y93" s="211"/>
      <c r="Z93" s="268"/>
      <c r="AA93" s="122" t="s">
        <v>220</v>
      </c>
      <c r="AB93" s="122"/>
      <c r="AC93" s="269"/>
      <c r="AD93" s="269"/>
      <c r="AE93" s="211" t="s">
        <v>282</v>
      </c>
      <c r="AF93" s="211"/>
      <c r="AG93" s="268" t="n">
        <v>360</v>
      </c>
      <c r="AH93" s="122" t="s">
        <v>220</v>
      </c>
      <c r="AI93" s="122"/>
      <c r="AJ93" s="269" t="n">
        <v>10</v>
      </c>
      <c r="AK93" s="269"/>
      <c r="AL93" s="211" t="s">
        <v>282</v>
      </c>
      <c r="AM93" s="211"/>
      <c r="AN93" s="268"/>
      <c r="AO93" s="122" t="s">
        <v>220</v>
      </c>
      <c r="AP93" s="122"/>
      <c r="AQ93" s="269"/>
      <c r="AR93" s="269"/>
      <c r="AS93" s="211" t="s">
        <v>282</v>
      </c>
      <c r="AT93" s="211"/>
      <c r="AU93" s="268" t="n">
        <v>324</v>
      </c>
      <c r="AV93" s="122" t="s">
        <v>220</v>
      </c>
      <c r="AW93" s="122"/>
      <c r="AX93" s="269" t="n">
        <v>9</v>
      </c>
      <c r="AY93" s="269"/>
      <c r="AZ93" s="211" t="s">
        <v>282</v>
      </c>
      <c r="BA93" s="211"/>
      <c r="BB93" s="268"/>
      <c r="BC93" s="122" t="s">
        <v>220</v>
      </c>
      <c r="BD93" s="122"/>
      <c r="BE93" s="269"/>
      <c r="BF93" s="269"/>
      <c r="BG93" s="211" t="s">
        <v>282</v>
      </c>
      <c r="BH93" s="211"/>
      <c r="BI93" s="268"/>
      <c r="BJ93" s="122" t="s">
        <v>220</v>
      </c>
      <c r="BK93" s="122"/>
      <c r="BL93" s="270"/>
      <c r="BM93" s="270"/>
      <c r="BN93" s="134"/>
      <c r="BO93" s="261"/>
      <c r="BP93" s="261"/>
      <c r="BQ93" s="262"/>
      <c r="BR93" s="262"/>
    </row>
    <row r="94" customFormat="false" ht="13.5" hidden="false" customHeight="true" outlineLevel="0" collapsed="false">
      <c r="A94" s="83"/>
      <c r="B94" s="271" t="s">
        <v>284</v>
      </c>
      <c r="C94" s="272" t="s">
        <v>282</v>
      </c>
      <c r="D94" s="122"/>
      <c r="E94" s="268"/>
      <c r="F94" s="122" t="s">
        <v>220</v>
      </c>
      <c r="G94" s="122"/>
      <c r="H94" s="273"/>
      <c r="I94" s="273"/>
      <c r="J94" s="274" t="s">
        <v>282</v>
      </c>
      <c r="K94" s="274"/>
      <c r="L94" s="275"/>
      <c r="M94" s="276" t="s">
        <v>220</v>
      </c>
      <c r="N94" s="276"/>
      <c r="O94" s="277"/>
      <c r="P94" s="277"/>
      <c r="Q94" s="274" t="s">
        <v>282</v>
      </c>
      <c r="R94" s="274"/>
      <c r="S94" s="275"/>
      <c r="T94" s="276" t="s">
        <v>220</v>
      </c>
      <c r="U94" s="276"/>
      <c r="V94" s="277"/>
      <c r="W94" s="277"/>
      <c r="X94" s="274" t="s">
        <v>282</v>
      </c>
      <c r="Y94" s="274"/>
      <c r="Z94" s="275"/>
      <c r="AA94" s="276" t="s">
        <v>220</v>
      </c>
      <c r="AB94" s="276"/>
      <c r="AC94" s="277"/>
      <c r="AD94" s="277"/>
      <c r="AE94" s="274" t="s">
        <v>282</v>
      </c>
      <c r="AF94" s="274"/>
      <c r="AG94" s="275"/>
      <c r="AH94" s="276" t="s">
        <v>220</v>
      </c>
      <c r="AI94" s="276"/>
      <c r="AJ94" s="277"/>
      <c r="AK94" s="277"/>
      <c r="AL94" s="274" t="s">
        <v>282</v>
      </c>
      <c r="AM94" s="274"/>
      <c r="AN94" s="275"/>
      <c r="AO94" s="276" t="s">
        <v>220</v>
      </c>
      <c r="AP94" s="276"/>
      <c r="AQ94" s="277"/>
      <c r="AR94" s="277"/>
      <c r="AS94" s="274" t="s">
        <v>282</v>
      </c>
      <c r="AT94" s="274"/>
      <c r="AU94" s="275"/>
      <c r="AV94" s="276" t="s">
        <v>220</v>
      </c>
      <c r="AW94" s="276"/>
      <c r="AX94" s="277"/>
      <c r="AY94" s="277"/>
      <c r="AZ94" s="274" t="s">
        <v>282</v>
      </c>
      <c r="BA94" s="274"/>
      <c r="BB94" s="275"/>
      <c r="BC94" s="276" t="s">
        <v>220</v>
      </c>
      <c r="BD94" s="276"/>
      <c r="BE94" s="277"/>
      <c r="BF94" s="277"/>
      <c r="BG94" s="274" t="s">
        <v>282</v>
      </c>
      <c r="BH94" s="274"/>
      <c r="BI94" s="275"/>
      <c r="BJ94" s="276" t="s">
        <v>220</v>
      </c>
      <c r="BK94" s="276"/>
      <c r="BL94" s="278"/>
      <c r="BM94" s="278"/>
      <c r="BN94" s="134"/>
      <c r="BO94" s="261"/>
      <c r="BP94" s="261"/>
      <c r="BQ94" s="262"/>
      <c r="BR94" s="262"/>
    </row>
    <row r="95" customFormat="false" ht="13.5" hidden="false" customHeight="false" outlineLevel="0" collapsed="false">
      <c r="A95" s="68"/>
      <c r="B95" s="279" t="s">
        <v>286</v>
      </c>
      <c r="C95" s="280"/>
      <c r="D95" s="280"/>
      <c r="E95" s="281"/>
      <c r="F95" s="265" t="s">
        <v>220</v>
      </c>
      <c r="G95" s="265"/>
      <c r="H95" s="266" t="s">
        <v>287</v>
      </c>
      <c r="I95" s="266"/>
      <c r="J95" s="282"/>
      <c r="K95" s="282"/>
      <c r="L95" s="282"/>
      <c r="M95" s="265" t="s">
        <v>220</v>
      </c>
      <c r="N95" s="266"/>
      <c r="O95" s="283"/>
      <c r="P95" s="283"/>
      <c r="Q95" s="282"/>
      <c r="R95" s="282"/>
      <c r="S95" s="282"/>
      <c r="T95" s="265" t="s">
        <v>220</v>
      </c>
      <c r="U95" s="266"/>
      <c r="V95" s="283"/>
      <c r="W95" s="283"/>
      <c r="X95" s="282"/>
      <c r="Y95" s="282"/>
      <c r="Z95" s="282"/>
      <c r="AA95" s="265" t="s">
        <v>220</v>
      </c>
      <c r="AB95" s="266"/>
      <c r="AC95" s="283"/>
      <c r="AD95" s="283"/>
      <c r="AE95" s="282"/>
      <c r="AF95" s="282"/>
      <c r="AG95" s="282"/>
      <c r="AH95" s="265" t="s">
        <v>220</v>
      </c>
      <c r="AI95" s="266"/>
      <c r="AJ95" s="283"/>
      <c r="AK95" s="283"/>
      <c r="AL95" s="282"/>
      <c r="AM95" s="282"/>
      <c r="AN95" s="282"/>
      <c r="AO95" s="265" t="s">
        <v>220</v>
      </c>
      <c r="AP95" s="266"/>
      <c r="AQ95" s="283"/>
      <c r="AR95" s="283"/>
      <c r="AS95" s="282"/>
      <c r="AT95" s="282"/>
      <c r="AU95" s="282"/>
      <c r="AV95" s="265" t="s">
        <v>220</v>
      </c>
      <c r="AW95" s="266"/>
      <c r="AX95" s="283"/>
      <c r="AY95" s="283"/>
      <c r="AZ95" s="282"/>
      <c r="BA95" s="282"/>
      <c r="BB95" s="282"/>
      <c r="BC95" s="265" t="s">
        <v>220</v>
      </c>
      <c r="BD95" s="266"/>
      <c r="BE95" s="283"/>
      <c r="BF95" s="283"/>
      <c r="BG95" s="282"/>
      <c r="BH95" s="282"/>
      <c r="BI95" s="282"/>
      <c r="BJ95" s="265" t="s">
        <v>220</v>
      </c>
      <c r="BK95" s="266"/>
      <c r="BL95" s="284" t="n">
        <v>4</v>
      </c>
      <c r="BM95" s="284"/>
      <c r="BN95" s="134"/>
      <c r="BO95" s="261"/>
      <c r="BP95" s="261"/>
      <c r="BQ95" s="262"/>
      <c r="BR95" s="262"/>
    </row>
    <row r="96" customFormat="false" ht="13.5" hidden="false" customHeight="false" outlineLevel="0" collapsed="false">
      <c r="A96" s="68"/>
      <c r="B96" s="263" t="s">
        <v>288</v>
      </c>
      <c r="C96" s="280"/>
      <c r="D96" s="280"/>
      <c r="E96" s="281"/>
      <c r="F96" s="265" t="s">
        <v>220</v>
      </c>
      <c r="G96" s="265"/>
      <c r="H96" s="266" t="s">
        <v>289</v>
      </c>
      <c r="I96" s="266"/>
      <c r="J96" s="282"/>
      <c r="K96" s="282"/>
      <c r="L96" s="282"/>
      <c r="M96" s="265" t="s">
        <v>220</v>
      </c>
      <c r="N96" s="266"/>
      <c r="O96" s="283"/>
      <c r="P96" s="283"/>
      <c r="Q96" s="282"/>
      <c r="R96" s="282"/>
      <c r="S96" s="282"/>
      <c r="T96" s="265" t="s">
        <v>220</v>
      </c>
      <c r="U96" s="266"/>
      <c r="V96" s="283"/>
      <c r="W96" s="283"/>
      <c r="X96" s="282"/>
      <c r="Y96" s="282"/>
      <c r="Z96" s="282"/>
      <c r="AA96" s="265" t="s">
        <v>220</v>
      </c>
      <c r="AB96" s="266"/>
      <c r="AC96" s="283"/>
      <c r="AD96" s="283"/>
      <c r="AE96" s="282"/>
      <c r="AF96" s="282"/>
      <c r="AG96" s="282"/>
      <c r="AH96" s="265" t="s">
        <v>220</v>
      </c>
      <c r="AI96" s="266"/>
      <c r="AJ96" s="283"/>
      <c r="AK96" s="283"/>
      <c r="AL96" s="282"/>
      <c r="AM96" s="282"/>
      <c r="AN96" s="282"/>
      <c r="AO96" s="265" t="s">
        <v>220</v>
      </c>
      <c r="AP96" s="266"/>
      <c r="AQ96" s="283"/>
      <c r="AR96" s="283"/>
      <c r="AS96" s="282"/>
      <c r="AT96" s="282"/>
      <c r="AU96" s="282"/>
      <c r="AV96" s="265" t="s">
        <v>220</v>
      </c>
      <c r="AW96" s="266"/>
      <c r="AX96" s="283"/>
      <c r="AY96" s="283"/>
      <c r="AZ96" s="282"/>
      <c r="BA96" s="282"/>
      <c r="BB96" s="282"/>
      <c r="BC96" s="265" t="s">
        <v>220</v>
      </c>
      <c r="BD96" s="266"/>
      <c r="BE96" s="283"/>
      <c r="BF96" s="283"/>
      <c r="BG96" s="282"/>
      <c r="BH96" s="282"/>
      <c r="BI96" s="282"/>
      <c r="BJ96" s="265" t="s">
        <v>220</v>
      </c>
      <c r="BK96" s="266"/>
      <c r="BL96" s="284" t="n">
        <v>6</v>
      </c>
      <c r="BM96" s="284"/>
      <c r="BN96" s="134"/>
      <c r="BO96" s="261"/>
      <c r="BP96" s="261"/>
      <c r="BQ96" s="262"/>
      <c r="BR96" s="262"/>
    </row>
    <row r="97" customFormat="false" ht="12.75" hidden="false" customHeight="false" outlineLevel="0" collapsed="false">
      <c r="A97" s="83"/>
      <c r="B97" s="271" t="s">
        <v>290</v>
      </c>
      <c r="C97" s="285"/>
      <c r="D97" s="285"/>
      <c r="E97" s="286"/>
      <c r="F97" s="122" t="s">
        <v>220</v>
      </c>
      <c r="G97" s="122"/>
      <c r="H97" s="201" t="s">
        <v>287</v>
      </c>
      <c r="I97" s="201"/>
      <c r="J97" s="202"/>
      <c r="K97" s="202"/>
      <c r="L97" s="202"/>
      <c r="M97" s="122" t="s">
        <v>220</v>
      </c>
      <c r="N97" s="122"/>
      <c r="O97" s="287"/>
      <c r="P97" s="287"/>
      <c r="Q97" s="202"/>
      <c r="R97" s="202"/>
      <c r="S97" s="202"/>
      <c r="T97" s="122" t="s">
        <v>220</v>
      </c>
      <c r="U97" s="122"/>
      <c r="V97" s="287"/>
      <c r="W97" s="287"/>
      <c r="X97" s="202"/>
      <c r="Y97" s="202"/>
      <c r="Z97" s="202"/>
      <c r="AA97" s="122" t="s">
        <v>220</v>
      </c>
      <c r="AB97" s="122"/>
      <c r="AC97" s="287"/>
      <c r="AD97" s="287"/>
      <c r="AE97" s="202"/>
      <c r="AF97" s="202"/>
      <c r="AG97" s="202"/>
      <c r="AH97" s="122" t="s">
        <v>220</v>
      </c>
      <c r="AI97" s="122"/>
      <c r="AJ97" s="287"/>
      <c r="AK97" s="287"/>
      <c r="AL97" s="202"/>
      <c r="AM97" s="202"/>
      <c r="AN97" s="202"/>
      <c r="AO97" s="122" t="s">
        <v>220</v>
      </c>
      <c r="AP97" s="122"/>
      <c r="AQ97" s="287"/>
      <c r="AR97" s="287"/>
      <c r="AS97" s="202"/>
      <c r="AT97" s="202"/>
      <c r="AU97" s="202"/>
      <c r="AV97" s="122" t="s">
        <v>220</v>
      </c>
      <c r="AW97" s="122"/>
      <c r="AX97" s="287"/>
      <c r="AY97" s="287"/>
      <c r="AZ97" s="202"/>
      <c r="BA97" s="202"/>
      <c r="BB97" s="202"/>
      <c r="BC97" s="122" t="s">
        <v>220</v>
      </c>
      <c r="BD97" s="122"/>
      <c r="BE97" s="287"/>
      <c r="BF97" s="287"/>
      <c r="BG97" s="202"/>
      <c r="BH97" s="202"/>
      <c r="BI97" s="202"/>
      <c r="BJ97" s="122" t="s">
        <v>220</v>
      </c>
      <c r="BK97" s="122"/>
      <c r="BL97" s="288" t="n">
        <v>4</v>
      </c>
      <c r="BM97" s="288"/>
      <c r="BN97" s="134"/>
      <c r="BO97" s="261"/>
      <c r="BP97" s="261"/>
      <c r="BQ97" s="262"/>
      <c r="BR97" s="262"/>
    </row>
    <row r="98" customFormat="false" ht="12.75" hidden="false" customHeight="false" outlineLevel="0" collapsed="false">
      <c r="A98" s="83"/>
      <c r="B98" s="271" t="s">
        <v>291</v>
      </c>
      <c r="C98" s="289"/>
      <c r="D98" s="289"/>
      <c r="E98" s="290"/>
      <c r="F98" s="122" t="s">
        <v>220</v>
      </c>
      <c r="G98" s="122"/>
      <c r="H98" s="201" t="s">
        <v>292</v>
      </c>
      <c r="I98" s="201"/>
      <c r="J98" s="211"/>
      <c r="K98" s="211"/>
      <c r="L98" s="211"/>
      <c r="M98" s="122" t="s">
        <v>220</v>
      </c>
      <c r="N98" s="122"/>
      <c r="O98" s="291"/>
      <c r="P98" s="291"/>
      <c r="Q98" s="211"/>
      <c r="R98" s="211"/>
      <c r="S98" s="211"/>
      <c r="T98" s="122" t="s">
        <v>220</v>
      </c>
      <c r="U98" s="122"/>
      <c r="V98" s="291"/>
      <c r="W98" s="291"/>
      <c r="X98" s="211"/>
      <c r="Y98" s="211"/>
      <c r="Z98" s="211"/>
      <c r="AA98" s="122" t="s">
        <v>220</v>
      </c>
      <c r="AB98" s="122"/>
      <c r="AC98" s="291"/>
      <c r="AD98" s="291"/>
      <c r="AE98" s="211"/>
      <c r="AF98" s="211"/>
      <c r="AG98" s="211"/>
      <c r="AH98" s="122" t="s">
        <v>220</v>
      </c>
      <c r="AI98" s="122"/>
      <c r="AJ98" s="291"/>
      <c r="AK98" s="291"/>
      <c r="AL98" s="211"/>
      <c r="AM98" s="211"/>
      <c r="AN98" s="211"/>
      <c r="AO98" s="122" t="s">
        <v>220</v>
      </c>
      <c r="AP98" s="122"/>
      <c r="AQ98" s="291"/>
      <c r="AR98" s="291"/>
      <c r="AS98" s="211"/>
      <c r="AT98" s="211"/>
      <c r="AU98" s="211"/>
      <c r="AV98" s="122" t="s">
        <v>220</v>
      </c>
      <c r="AW98" s="122"/>
      <c r="AX98" s="291"/>
      <c r="AY98" s="291"/>
      <c r="AZ98" s="211"/>
      <c r="BA98" s="211"/>
      <c r="BB98" s="211"/>
      <c r="BC98" s="122" t="s">
        <v>220</v>
      </c>
      <c r="BD98" s="122"/>
      <c r="BE98" s="291"/>
      <c r="BF98" s="291"/>
      <c r="BG98" s="211"/>
      <c r="BH98" s="211"/>
      <c r="BI98" s="211"/>
      <c r="BJ98" s="122" t="s">
        <v>220</v>
      </c>
      <c r="BK98" s="122"/>
      <c r="BL98" s="292" t="n">
        <v>2</v>
      </c>
      <c r="BM98" s="292"/>
      <c r="BN98" s="134"/>
      <c r="BO98" s="261"/>
      <c r="BP98" s="261"/>
      <c r="BQ98" s="262"/>
      <c r="BR98" s="262"/>
    </row>
    <row r="99" customFormat="false" ht="12.75" hidden="false" customHeight="false" outlineLevel="0" collapsed="false">
      <c r="A99" s="83"/>
      <c r="B99" s="271" t="s">
        <v>293</v>
      </c>
      <c r="C99" s="289"/>
      <c r="D99" s="289"/>
      <c r="E99" s="290"/>
      <c r="F99" s="122" t="s">
        <v>220</v>
      </c>
      <c r="G99" s="122"/>
      <c r="H99" s="201"/>
      <c r="I99" s="201"/>
      <c r="J99" s="211"/>
      <c r="K99" s="211"/>
      <c r="L99" s="211"/>
      <c r="M99" s="122" t="s">
        <v>220</v>
      </c>
      <c r="N99" s="122"/>
      <c r="O99" s="291"/>
      <c r="P99" s="291"/>
      <c r="Q99" s="211"/>
      <c r="R99" s="211"/>
      <c r="S99" s="211"/>
      <c r="T99" s="122" t="s">
        <v>220</v>
      </c>
      <c r="U99" s="122"/>
      <c r="V99" s="291"/>
      <c r="W99" s="291"/>
      <c r="X99" s="211"/>
      <c r="Y99" s="211"/>
      <c r="Z99" s="211"/>
      <c r="AA99" s="122" t="s">
        <v>220</v>
      </c>
      <c r="AB99" s="122"/>
      <c r="AC99" s="291"/>
      <c r="AD99" s="291"/>
      <c r="AE99" s="211"/>
      <c r="AF99" s="211"/>
      <c r="AG99" s="211"/>
      <c r="AH99" s="122" t="s">
        <v>220</v>
      </c>
      <c r="AI99" s="122"/>
      <c r="AJ99" s="291"/>
      <c r="AK99" s="291"/>
      <c r="AL99" s="211"/>
      <c r="AM99" s="211"/>
      <c r="AN99" s="211"/>
      <c r="AO99" s="122" t="s">
        <v>220</v>
      </c>
      <c r="AP99" s="122"/>
      <c r="AQ99" s="291"/>
      <c r="AR99" s="291"/>
      <c r="AS99" s="211"/>
      <c r="AT99" s="211"/>
      <c r="AU99" s="211"/>
      <c r="AV99" s="122" t="s">
        <v>220</v>
      </c>
      <c r="AW99" s="122"/>
      <c r="AX99" s="291"/>
      <c r="AY99" s="291"/>
      <c r="AZ99" s="211"/>
      <c r="BA99" s="211"/>
      <c r="BB99" s="211"/>
      <c r="BC99" s="122" t="s">
        <v>220</v>
      </c>
      <c r="BD99" s="122"/>
      <c r="BE99" s="291"/>
      <c r="BF99" s="291"/>
      <c r="BG99" s="211"/>
      <c r="BH99" s="211"/>
      <c r="BI99" s="211"/>
      <c r="BJ99" s="122" t="s">
        <v>220</v>
      </c>
      <c r="BK99" s="122"/>
      <c r="BL99" s="292"/>
      <c r="BM99" s="292"/>
      <c r="BN99" s="134"/>
      <c r="BO99" s="261"/>
      <c r="BP99" s="261"/>
      <c r="BQ99" s="262"/>
      <c r="BR99" s="262"/>
    </row>
    <row r="100" customFormat="false" ht="13.5" hidden="false" customHeight="false" outlineLevel="0" collapsed="false">
      <c r="A100" s="83"/>
      <c r="B100" s="293" t="s">
        <v>294</v>
      </c>
      <c r="C100" s="289"/>
      <c r="D100" s="289"/>
      <c r="E100" s="290"/>
      <c r="F100" s="122" t="s">
        <v>220</v>
      </c>
      <c r="G100" s="122"/>
      <c r="H100" s="201"/>
      <c r="I100" s="201"/>
      <c r="J100" s="274"/>
      <c r="K100" s="274"/>
      <c r="L100" s="274"/>
      <c r="M100" s="122" t="s">
        <v>220</v>
      </c>
      <c r="N100" s="122"/>
      <c r="O100" s="294"/>
      <c r="P100" s="294"/>
      <c r="Q100" s="274"/>
      <c r="R100" s="274"/>
      <c r="S100" s="274"/>
      <c r="T100" s="122" t="s">
        <v>220</v>
      </c>
      <c r="U100" s="122"/>
      <c r="V100" s="294"/>
      <c r="W100" s="294"/>
      <c r="X100" s="274"/>
      <c r="Y100" s="274"/>
      <c r="Z100" s="274"/>
      <c r="AA100" s="122" t="s">
        <v>220</v>
      </c>
      <c r="AB100" s="122"/>
      <c r="AC100" s="294"/>
      <c r="AD100" s="294"/>
      <c r="AE100" s="274"/>
      <c r="AF100" s="274"/>
      <c r="AG100" s="274"/>
      <c r="AH100" s="122" t="s">
        <v>220</v>
      </c>
      <c r="AI100" s="122"/>
      <c r="AJ100" s="294"/>
      <c r="AK100" s="294"/>
      <c r="AL100" s="274"/>
      <c r="AM100" s="274"/>
      <c r="AN100" s="274"/>
      <c r="AO100" s="122" t="s">
        <v>220</v>
      </c>
      <c r="AP100" s="122"/>
      <c r="AQ100" s="294"/>
      <c r="AR100" s="294"/>
      <c r="AS100" s="274"/>
      <c r="AT100" s="274"/>
      <c r="AU100" s="274"/>
      <c r="AV100" s="122" t="s">
        <v>220</v>
      </c>
      <c r="AW100" s="122"/>
      <c r="AX100" s="294"/>
      <c r="AY100" s="294"/>
      <c r="AZ100" s="274"/>
      <c r="BA100" s="274"/>
      <c r="BB100" s="274"/>
      <c r="BC100" s="122" t="s">
        <v>220</v>
      </c>
      <c r="BD100" s="122"/>
      <c r="BE100" s="294"/>
      <c r="BF100" s="294"/>
      <c r="BG100" s="274"/>
      <c r="BH100" s="274"/>
      <c r="BI100" s="274"/>
      <c r="BJ100" s="122" t="s">
        <v>220</v>
      </c>
      <c r="BK100" s="122"/>
      <c r="BL100" s="295"/>
      <c r="BM100" s="295"/>
      <c r="BN100" s="134"/>
      <c r="BO100" s="261"/>
      <c r="BP100" s="261"/>
      <c r="BQ100" s="262"/>
      <c r="BR100" s="262"/>
    </row>
    <row r="101" customFormat="false" ht="13.5" hidden="false" customHeight="true" outlineLevel="0" collapsed="false">
      <c r="A101" s="296"/>
      <c r="B101" s="297" t="s">
        <v>295</v>
      </c>
      <c r="C101" s="298"/>
      <c r="D101" s="298"/>
      <c r="E101" s="298"/>
      <c r="F101" s="298"/>
      <c r="G101" s="298"/>
      <c r="H101" s="298"/>
      <c r="I101" s="298"/>
      <c r="J101" s="299" t="s">
        <v>119</v>
      </c>
      <c r="K101" s="299"/>
      <c r="L101" s="299"/>
      <c r="M101" s="299"/>
      <c r="N101" s="299"/>
      <c r="O101" s="299"/>
      <c r="P101" s="299"/>
      <c r="Q101" s="299" t="s">
        <v>119</v>
      </c>
      <c r="R101" s="299"/>
      <c r="S101" s="299"/>
      <c r="T101" s="299"/>
      <c r="U101" s="299"/>
      <c r="V101" s="299"/>
      <c r="W101" s="299"/>
      <c r="X101" s="299" t="s">
        <v>119</v>
      </c>
      <c r="Y101" s="299"/>
      <c r="Z101" s="299"/>
      <c r="AA101" s="299"/>
      <c r="AB101" s="299"/>
      <c r="AC101" s="299"/>
      <c r="AD101" s="299"/>
      <c r="AE101" s="299" t="s">
        <v>119</v>
      </c>
      <c r="AF101" s="299"/>
      <c r="AG101" s="299"/>
      <c r="AH101" s="299"/>
      <c r="AI101" s="299"/>
      <c r="AJ101" s="299"/>
      <c r="AK101" s="299"/>
      <c r="AL101" s="299" t="s">
        <v>119</v>
      </c>
      <c r="AM101" s="299"/>
      <c r="AN101" s="299"/>
      <c r="AO101" s="299"/>
      <c r="AP101" s="299"/>
      <c r="AQ101" s="299"/>
      <c r="AR101" s="299"/>
      <c r="AS101" s="299" t="s">
        <v>119</v>
      </c>
      <c r="AT101" s="299"/>
      <c r="AU101" s="299"/>
      <c r="AV101" s="299"/>
      <c r="AW101" s="299"/>
      <c r="AX101" s="299"/>
      <c r="AY101" s="299"/>
      <c r="AZ101" s="300" t="n">
        <v>50</v>
      </c>
      <c r="BA101" s="300"/>
      <c r="BB101" s="300"/>
      <c r="BC101" s="300"/>
      <c r="BD101" s="300"/>
      <c r="BE101" s="300"/>
      <c r="BF101" s="300"/>
      <c r="BG101" s="301" t="n">
        <v>50</v>
      </c>
      <c r="BH101" s="301"/>
      <c r="BI101" s="301"/>
      <c r="BJ101" s="301"/>
      <c r="BK101" s="301"/>
      <c r="BL101" s="301"/>
      <c r="BM101" s="301"/>
      <c r="BN101" s="134"/>
      <c r="BO101" s="134"/>
      <c r="BP101" s="261"/>
      <c r="BQ101" s="261"/>
      <c r="BR101" s="262"/>
    </row>
    <row r="102" customFormat="false" ht="13.5" hidden="false" customHeight="false" outlineLevel="0" collapsed="false">
      <c r="A102" s="68"/>
      <c r="B102" s="302" t="s">
        <v>296</v>
      </c>
      <c r="C102" s="79" t="n">
        <f aca="false">C12+C28</f>
        <v>6750</v>
      </c>
      <c r="D102" s="79" t="n">
        <f aca="false">D12+D28</f>
        <v>2250</v>
      </c>
      <c r="E102" s="79" t="n">
        <f aca="false">E12+E28</f>
        <v>4500</v>
      </c>
      <c r="F102" s="79" t="n">
        <f aca="false">F12+F28</f>
        <v>2286</v>
      </c>
      <c r="G102" s="79" t="n">
        <f aca="false">G12+G28</f>
        <v>628</v>
      </c>
      <c r="H102" s="79" t="n">
        <f aca="false">H12+H28</f>
        <v>1586</v>
      </c>
      <c r="I102" s="79" t="n">
        <f aca="false">I12+I28</f>
        <v>40</v>
      </c>
      <c r="J102" s="79" t="n">
        <f aca="false">J12+J28</f>
        <v>918</v>
      </c>
      <c r="K102" s="79" t="n">
        <f aca="false">K12+K28</f>
        <v>306</v>
      </c>
      <c r="L102" s="79" t="n">
        <f aca="false">L12+L28</f>
        <v>612</v>
      </c>
      <c r="M102" s="79" t="n">
        <f aca="false">M12+M28</f>
        <v>612</v>
      </c>
      <c r="N102" s="79" t="n">
        <f aca="false">N12+N28</f>
        <v>0</v>
      </c>
      <c r="O102" s="79" t="n">
        <f aca="false">O12+O28</f>
        <v>0</v>
      </c>
      <c r="P102" s="79" t="n">
        <f aca="false">P12+P28</f>
        <v>0</v>
      </c>
      <c r="Q102" s="79" t="n">
        <f aca="false">Q12+Q28</f>
        <v>1188</v>
      </c>
      <c r="R102" s="79" t="n">
        <f aca="false">R12+R28</f>
        <v>396</v>
      </c>
      <c r="S102" s="79" t="n">
        <f aca="false">S12+S28</f>
        <v>792</v>
      </c>
      <c r="T102" s="79" t="n">
        <f aca="false">T12+T28</f>
        <v>792</v>
      </c>
      <c r="U102" s="79" t="n">
        <f aca="false">U12+U28</f>
        <v>0</v>
      </c>
      <c r="V102" s="79" t="n">
        <f aca="false">V12+V28</f>
        <v>0</v>
      </c>
      <c r="W102" s="79" t="n">
        <f aca="false">W12+W28</f>
        <v>0</v>
      </c>
      <c r="X102" s="79" t="n">
        <f aca="false">X12+X28</f>
        <v>918</v>
      </c>
      <c r="Y102" s="79" t="n">
        <f aca="false">Y12+Y28</f>
        <v>306</v>
      </c>
      <c r="Z102" s="79" t="n">
        <f aca="false">Z12+Z28</f>
        <v>612</v>
      </c>
      <c r="AA102" s="79" t="n">
        <f aca="false">AA12+AA28</f>
        <v>320</v>
      </c>
      <c r="AB102" s="79" t="n">
        <f aca="false">AB12+AB28</f>
        <v>0</v>
      </c>
      <c r="AC102" s="79" t="n">
        <f aca="false">AC12+AC28</f>
        <v>118</v>
      </c>
      <c r="AD102" s="79" t="n">
        <f aca="false">AD12+AD28</f>
        <v>0</v>
      </c>
      <c r="AE102" s="79" t="n">
        <f aca="false">AE12+AE28</f>
        <v>1188</v>
      </c>
      <c r="AF102" s="79" t="n">
        <f aca="false">AF12+AF28</f>
        <v>396</v>
      </c>
      <c r="AG102" s="79" t="n">
        <f aca="false">AG12+AG28</f>
        <v>792</v>
      </c>
      <c r="AH102" s="79" t="n">
        <f aca="false">AH12+AH28</f>
        <v>186</v>
      </c>
      <c r="AI102" s="79" t="n">
        <f aca="false">AI12+AI28</f>
        <v>0</v>
      </c>
      <c r="AJ102" s="79" t="n">
        <f aca="false">AJ12+AJ28</f>
        <v>424</v>
      </c>
      <c r="AK102" s="79" t="n">
        <f aca="false">AK12+AK28</f>
        <v>0</v>
      </c>
      <c r="AL102" s="79" t="n">
        <f aca="false">AL12+AL28</f>
        <v>702</v>
      </c>
      <c r="AM102" s="79" t="n">
        <f aca="false">AM12+AM28</f>
        <v>300</v>
      </c>
      <c r="AN102" s="79" t="n">
        <f aca="false">AN12+AN28</f>
        <v>468</v>
      </c>
      <c r="AO102" s="79" t="n">
        <f aca="false">AO12+AO28</f>
        <v>170</v>
      </c>
      <c r="AP102" s="79" t="n">
        <f aca="false">AP12+AP28</f>
        <v>0</v>
      </c>
      <c r="AQ102" s="79" t="n">
        <f aca="false">AQ12+AQ28</f>
        <v>214</v>
      </c>
      <c r="AR102" s="79" t="n">
        <f aca="false">AR12+AR28</f>
        <v>20</v>
      </c>
      <c r="AS102" s="79" t="n">
        <f aca="false">AS12+AS28</f>
        <v>648</v>
      </c>
      <c r="AT102" s="79" t="n">
        <f aca="false">AT12+AT28</f>
        <v>216</v>
      </c>
      <c r="AU102" s="79" t="n">
        <f aca="false">AU12+AU28</f>
        <v>432</v>
      </c>
      <c r="AV102" s="79" t="n">
        <f aca="false">AV12+AV28</f>
        <v>48</v>
      </c>
      <c r="AW102" s="79" t="n">
        <f aca="false">AW12+AW28</f>
        <v>0</v>
      </c>
      <c r="AX102" s="79" t="n">
        <f aca="false">AX12+AX28</f>
        <v>324</v>
      </c>
      <c r="AY102" s="79" t="n">
        <f aca="false">AY12+AY28</f>
        <v>0</v>
      </c>
      <c r="AZ102" s="79" t="n">
        <f aca="false">AZ12+AZ28</f>
        <v>918</v>
      </c>
      <c r="BA102" s="79" t="n">
        <f aca="false">BA12+BA28</f>
        <v>306</v>
      </c>
      <c r="BB102" s="79" t="n">
        <f aca="false">BB12+BB28</f>
        <v>612</v>
      </c>
      <c r="BC102" s="79" t="n">
        <f aca="false">BC12+BC28</f>
        <v>132</v>
      </c>
      <c r="BD102" s="79" t="n">
        <f aca="false">BD12+BD28</f>
        <v>0</v>
      </c>
      <c r="BE102" s="79" t="n">
        <f aca="false">BE12+BE28</f>
        <v>368</v>
      </c>
      <c r="BF102" s="79" t="n">
        <f aca="false">BF12+BF28</f>
        <v>20</v>
      </c>
      <c r="BG102" s="79" t="n">
        <f aca="false">BG12+BG28</f>
        <v>270</v>
      </c>
      <c r="BH102" s="79" t="n">
        <f aca="false">BH12+BH28</f>
        <v>90</v>
      </c>
      <c r="BI102" s="79" t="n">
        <f aca="false">BI12+BI28</f>
        <v>180</v>
      </c>
      <c r="BJ102" s="79" t="n">
        <f aca="false">BJ12+BJ28</f>
        <v>26</v>
      </c>
      <c r="BK102" s="79" t="n">
        <f aca="false">BK12+BK28</f>
        <v>0</v>
      </c>
      <c r="BL102" s="79" t="n">
        <f aca="false">BL12+BL28</f>
        <v>138</v>
      </c>
      <c r="BM102" s="79" t="n">
        <f aca="false">BM12+BM28</f>
        <v>0</v>
      </c>
      <c r="BN102" s="134"/>
      <c r="BO102" s="303"/>
      <c r="BP102" s="303"/>
      <c r="BQ102" s="262"/>
      <c r="BR102" s="262"/>
    </row>
    <row r="103" customFormat="false" ht="12.75" hidden="false" customHeight="true" outlineLevel="0" collapsed="false">
      <c r="A103" s="304"/>
      <c r="B103" s="305" t="s">
        <v>297</v>
      </c>
      <c r="C103" s="305"/>
      <c r="D103" s="305"/>
      <c r="E103" s="305"/>
      <c r="F103" s="305"/>
      <c r="G103" s="305"/>
      <c r="H103" s="305"/>
      <c r="I103" s="305"/>
      <c r="J103" s="306"/>
      <c r="K103" s="306"/>
      <c r="L103" s="306"/>
      <c r="M103" s="306"/>
      <c r="N103" s="306"/>
      <c r="O103" s="306"/>
      <c r="P103" s="306"/>
      <c r="Q103" s="306" t="n">
        <v>7</v>
      </c>
      <c r="R103" s="306"/>
      <c r="S103" s="306"/>
      <c r="T103" s="306"/>
      <c r="U103" s="306"/>
      <c r="V103" s="306"/>
      <c r="W103" s="306"/>
      <c r="X103" s="306" t="n">
        <v>4</v>
      </c>
      <c r="Y103" s="306"/>
      <c r="Z103" s="306"/>
      <c r="AA103" s="306"/>
      <c r="AB103" s="306"/>
      <c r="AC103" s="306"/>
      <c r="AD103" s="306"/>
      <c r="AE103" s="306" t="n">
        <v>4</v>
      </c>
      <c r="AF103" s="306"/>
      <c r="AG103" s="306"/>
      <c r="AH103" s="306"/>
      <c r="AI103" s="306"/>
      <c r="AJ103" s="306"/>
      <c r="AK103" s="306"/>
      <c r="AL103" s="306" t="n">
        <v>3</v>
      </c>
      <c r="AM103" s="306"/>
      <c r="AN103" s="306"/>
      <c r="AO103" s="306"/>
      <c r="AP103" s="306"/>
      <c r="AQ103" s="306"/>
      <c r="AR103" s="306"/>
      <c r="AS103" s="306" t="n">
        <v>3</v>
      </c>
      <c r="AT103" s="306"/>
      <c r="AU103" s="306"/>
      <c r="AV103" s="306"/>
      <c r="AW103" s="306"/>
      <c r="AX103" s="306"/>
      <c r="AY103" s="306"/>
      <c r="AZ103" s="306"/>
      <c r="BA103" s="306"/>
      <c r="BB103" s="306"/>
      <c r="BC103" s="306"/>
      <c r="BD103" s="306"/>
      <c r="BE103" s="306"/>
      <c r="BF103" s="306"/>
      <c r="BG103" s="307" t="n">
        <v>3</v>
      </c>
      <c r="BH103" s="307"/>
      <c r="BI103" s="307"/>
      <c r="BJ103" s="307"/>
      <c r="BK103" s="307"/>
      <c r="BL103" s="307"/>
      <c r="BM103" s="307"/>
      <c r="BN103" s="134"/>
      <c r="BO103" s="134"/>
      <c r="BP103" s="134"/>
      <c r="BQ103" s="262"/>
      <c r="BR103" s="262"/>
    </row>
    <row r="104" customFormat="false" ht="12.75" hidden="false" customHeight="true" outlineLevel="0" collapsed="false">
      <c r="A104" s="304"/>
      <c r="B104" s="305" t="s">
        <v>298</v>
      </c>
      <c r="C104" s="305"/>
      <c r="D104" s="305"/>
      <c r="E104" s="305"/>
      <c r="F104" s="305"/>
      <c r="G104" s="305"/>
      <c r="H104" s="305"/>
      <c r="I104" s="305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 t="n">
        <v>6</v>
      </c>
      <c r="Y104" s="308"/>
      <c r="Z104" s="308"/>
      <c r="AA104" s="308"/>
      <c r="AB104" s="308"/>
      <c r="AC104" s="308"/>
      <c r="AD104" s="308"/>
      <c r="AE104" s="308" t="n">
        <v>3</v>
      </c>
      <c r="AF104" s="308"/>
      <c r="AG104" s="308"/>
      <c r="AH104" s="308"/>
      <c r="AI104" s="308"/>
      <c r="AJ104" s="308"/>
      <c r="AK104" s="308"/>
      <c r="AL104" s="308" t="n">
        <v>5</v>
      </c>
      <c r="AM104" s="308"/>
      <c r="AN104" s="308"/>
      <c r="AO104" s="308"/>
      <c r="AP104" s="308"/>
      <c r="AQ104" s="308"/>
      <c r="AR104" s="308"/>
      <c r="AS104" s="308" t="n">
        <v>1</v>
      </c>
      <c r="AT104" s="308"/>
      <c r="AU104" s="308"/>
      <c r="AV104" s="308"/>
      <c r="AW104" s="308"/>
      <c r="AX104" s="308"/>
      <c r="AY104" s="308"/>
      <c r="AZ104" s="308" t="n">
        <v>3</v>
      </c>
      <c r="BA104" s="308"/>
      <c r="BB104" s="308"/>
      <c r="BC104" s="308"/>
      <c r="BD104" s="308"/>
      <c r="BE104" s="308"/>
      <c r="BF104" s="308"/>
      <c r="BG104" s="309"/>
      <c r="BH104" s="309"/>
      <c r="BI104" s="309"/>
      <c r="BJ104" s="309"/>
      <c r="BK104" s="309"/>
      <c r="BL104" s="309"/>
      <c r="BM104" s="309"/>
      <c r="BN104" s="134"/>
      <c r="BO104" s="134"/>
      <c r="BP104" s="134"/>
      <c r="BQ104" s="262"/>
      <c r="BR104" s="262"/>
    </row>
    <row r="105" customFormat="false" ht="12.75" hidden="false" customHeight="true" outlineLevel="0" collapsed="false">
      <c r="A105" s="304"/>
      <c r="B105" s="305" t="s">
        <v>299</v>
      </c>
      <c r="C105" s="305"/>
      <c r="D105" s="305"/>
      <c r="E105" s="305"/>
      <c r="F105" s="305"/>
      <c r="G105" s="305"/>
      <c r="H105" s="305"/>
      <c r="I105" s="305"/>
      <c r="J105" s="308" t="n">
        <v>1</v>
      </c>
      <c r="K105" s="308"/>
      <c r="L105" s="308"/>
      <c r="M105" s="308"/>
      <c r="N105" s="308"/>
      <c r="O105" s="308"/>
      <c r="P105" s="308"/>
      <c r="Q105" s="308" t="n">
        <v>5</v>
      </c>
      <c r="R105" s="308"/>
      <c r="S105" s="308"/>
      <c r="T105" s="308"/>
      <c r="U105" s="308"/>
      <c r="V105" s="308"/>
      <c r="W105" s="308"/>
      <c r="X105" s="308" t="n">
        <v>1</v>
      </c>
      <c r="Y105" s="308"/>
      <c r="Z105" s="308"/>
      <c r="AA105" s="308"/>
      <c r="AB105" s="308"/>
      <c r="AC105" s="308"/>
      <c r="AD105" s="308"/>
      <c r="AE105" s="308" t="n">
        <v>1</v>
      </c>
      <c r="AF105" s="308"/>
      <c r="AG105" s="308"/>
      <c r="AH105" s="308"/>
      <c r="AI105" s="308"/>
      <c r="AJ105" s="308"/>
      <c r="AK105" s="308"/>
      <c r="AL105" s="308" t="n">
        <v>2</v>
      </c>
      <c r="AM105" s="308"/>
      <c r="AN105" s="308"/>
      <c r="AO105" s="308"/>
      <c r="AP105" s="308"/>
      <c r="AQ105" s="308"/>
      <c r="AR105" s="308"/>
      <c r="AS105" s="308" t="n">
        <v>4</v>
      </c>
      <c r="AT105" s="308"/>
      <c r="AU105" s="308"/>
      <c r="AV105" s="308"/>
      <c r="AW105" s="308"/>
      <c r="AX105" s="308"/>
      <c r="AY105" s="308"/>
      <c r="AZ105" s="308" t="n">
        <v>2</v>
      </c>
      <c r="BA105" s="308"/>
      <c r="BB105" s="308"/>
      <c r="BC105" s="308"/>
      <c r="BD105" s="308"/>
      <c r="BE105" s="308"/>
      <c r="BF105" s="308"/>
      <c r="BG105" s="309" t="n">
        <v>6</v>
      </c>
      <c r="BH105" s="309"/>
      <c r="BI105" s="309"/>
      <c r="BJ105" s="309"/>
      <c r="BK105" s="309"/>
      <c r="BL105" s="309"/>
      <c r="BM105" s="309"/>
      <c r="BN105" s="310"/>
      <c r="BO105" s="134"/>
      <c r="BP105" s="134"/>
      <c r="BQ105" s="262"/>
      <c r="BR105" s="262"/>
    </row>
    <row r="106" customFormat="false" ht="13.5" hidden="false" customHeight="true" outlineLevel="0" collapsed="false">
      <c r="A106" s="304"/>
      <c r="B106" s="311" t="s">
        <v>300</v>
      </c>
      <c r="C106" s="311"/>
      <c r="D106" s="311"/>
      <c r="E106" s="311"/>
      <c r="F106" s="311"/>
      <c r="G106" s="311"/>
      <c r="H106" s="311"/>
      <c r="I106" s="311"/>
      <c r="J106" s="312"/>
      <c r="K106" s="312"/>
      <c r="L106" s="312"/>
      <c r="M106" s="312"/>
      <c r="N106" s="312"/>
      <c r="O106" s="312"/>
      <c r="P106" s="312"/>
      <c r="Q106" s="313"/>
      <c r="R106" s="313"/>
      <c r="S106" s="313"/>
      <c r="T106" s="313"/>
      <c r="U106" s="313"/>
      <c r="V106" s="313"/>
      <c r="W106" s="313"/>
      <c r="X106" s="312"/>
      <c r="Y106" s="312"/>
      <c r="Z106" s="312"/>
      <c r="AA106" s="312"/>
      <c r="AB106" s="312"/>
      <c r="AC106" s="312"/>
      <c r="AD106" s="312"/>
      <c r="AE106" s="313"/>
      <c r="AF106" s="313"/>
      <c r="AG106" s="313"/>
      <c r="AH106" s="313"/>
      <c r="AI106" s="313"/>
      <c r="AJ106" s="313"/>
      <c r="AK106" s="313"/>
      <c r="AL106" s="313" t="n">
        <v>1</v>
      </c>
      <c r="AM106" s="313"/>
      <c r="AN106" s="313"/>
      <c r="AO106" s="313"/>
      <c r="AP106" s="313"/>
      <c r="AQ106" s="313"/>
      <c r="AR106" s="313"/>
      <c r="AS106" s="313" t="n">
        <v>2</v>
      </c>
      <c r="AT106" s="313"/>
      <c r="AU106" s="313"/>
      <c r="AV106" s="313"/>
      <c r="AW106" s="313"/>
      <c r="AX106" s="313"/>
      <c r="AY106" s="313"/>
      <c r="AZ106" s="313"/>
      <c r="BA106" s="313"/>
      <c r="BB106" s="313"/>
      <c r="BC106" s="313"/>
      <c r="BD106" s="313"/>
      <c r="BE106" s="313"/>
      <c r="BF106" s="313"/>
      <c r="BG106" s="314" t="n">
        <v>2</v>
      </c>
      <c r="BH106" s="314"/>
      <c r="BI106" s="314"/>
      <c r="BJ106" s="314"/>
      <c r="BK106" s="314"/>
      <c r="BL106" s="314"/>
      <c r="BM106" s="314"/>
      <c r="BN106" s="262"/>
      <c r="BO106" s="310"/>
      <c r="BP106" s="310"/>
      <c r="BQ106" s="262"/>
      <c r="BR106" s="262"/>
    </row>
    <row r="107" customFormat="false" ht="13.5" hidden="false" customHeight="false" outlineLevel="0" collapsed="false"/>
  </sheetData>
  <mergeCells count="389">
    <mergeCell ref="A2:BQ2"/>
    <mergeCell ref="A4:A9"/>
    <mergeCell ref="B4:B9"/>
    <mergeCell ref="C4:I5"/>
    <mergeCell ref="J4:BM4"/>
    <mergeCell ref="BN4:BN9"/>
    <mergeCell ref="BO4:BQ5"/>
    <mergeCell ref="J5:W5"/>
    <mergeCell ref="X5:AK5"/>
    <mergeCell ref="AL5:AY5"/>
    <mergeCell ref="AZ5:BM5"/>
    <mergeCell ref="C6:C9"/>
    <mergeCell ref="D6:D9"/>
    <mergeCell ref="E6:I6"/>
    <mergeCell ref="J6:P6"/>
    <mergeCell ref="Q6:W6"/>
    <mergeCell ref="X6:AD6"/>
    <mergeCell ref="AE6:AK6"/>
    <mergeCell ref="AL6:AR6"/>
    <mergeCell ref="AS6:AY6"/>
    <mergeCell ref="AZ6:BF6"/>
    <mergeCell ref="BG6:BM6"/>
    <mergeCell ref="BO6:BO9"/>
    <mergeCell ref="BP6:BP9"/>
    <mergeCell ref="BQ6:BQ9"/>
    <mergeCell ref="E7:E9"/>
    <mergeCell ref="F7:I7"/>
    <mergeCell ref="J7:P7"/>
    <mergeCell ref="Q7:W7"/>
    <mergeCell ref="X7:AD7"/>
    <mergeCell ref="AE7:AK7"/>
    <mergeCell ref="AL7:AR7"/>
    <mergeCell ref="AS7:AY7"/>
    <mergeCell ref="AZ7:BF7"/>
    <mergeCell ref="BG7:BM7"/>
    <mergeCell ref="F8:F9"/>
    <mergeCell ref="G8:G9"/>
    <mergeCell ref="H8:H9"/>
    <mergeCell ref="I8:I9"/>
    <mergeCell ref="J8:J9"/>
    <mergeCell ref="K8:K9"/>
    <mergeCell ref="L8:L9"/>
    <mergeCell ref="M8:P8"/>
    <mergeCell ref="Q8:Q9"/>
    <mergeCell ref="R8:R9"/>
    <mergeCell ref="S8:S9"/>
    <mergeCell ref="T8:W8"/>
    <mergeCell ref="X8:X9"/>
    <mergeCell ref="Y8:Y9"/>
    <mergeCell ref="Z8:Z9"/>
    <mergeCell ref="AA8:AD8"/>
    <mergeCell ref="AE8:AE9"/>
    <mergeCell ref="AF8:AF9"/>
    <mergeCell ref="AG8:AG9"/>
    <mergeCell ref="AH8:AK8"/>
    <mergeCell ref="AL8:AL9"/>
    <mergeCell ref="AM8:AM9"/>
    <mergeCell ref="AN8:AN9"/>
    <mergeCell ref="AO8:AR8"/>
    <mergeCell ref="AS8:AS9"/>
    <mergeCell ref="AT8:AT9"/>
    <mergeCell ref="AU8:AU9"/>
    <mergeCell ref="AV8:AY8"/>
    <mergeCell ref="AZ8:AZ9"/>
    <mergeCell ref="BA8:BA9"/>
    <mergeCell ref="BB8:BB9"/>
    <mergeCell ref="BC8:BF8"/>
    <mergeCell ref="BG8:BG9"/>
    <mergeCell ref="BH8:BH9"/>
    <mergeCell ref="BI8:BI9"/>
    <mergeCell ref="BJ8:BM8"/>
    <mergeCell ref="C52:D52"/>
    <mergeCell ref="AL52:AM52"/>
    <mergeCell ref="C53:D53"/>
    <mergeCell ref="J53:K53"/>
    <mergeCell ref="Q53:R53"/>
    <mergeCell ref="X53:Y53"/>
    <mergeCell ref="AE53:AF53"/>
    <mergeCell ref="AL53:AM53"/>
    <mergeCell ref="AS53:AT53"/>
    <mergeCell ref="C58:D58"/>
    <mergeCell ref="AS58:AT58"/>
    <mergeCell ref="C59:D59"/>
    <mergeCell ref="J59:K59"/>
    <mergeCell ref="Q59:R59"/>
    <mergeCell ref="X59:Y59"/>
    <mergeCell ref="AE59:AF59"/>
    <mergeCell ref="AL59:AM59"/>
    <mergeCell ref="AS59:AT59"/>
    <mergeCell ref="BR62:BS62"/>
    <mergeCell ref="C64:D64"/>
    <mergeCell ref="BG64:BH64"/>
    <mergeCell ref="J65:K65"/>
    <mergeCell ref="Q65:R65"/>
    <mergeCell ref="X65:Y65"/>
    <mergeCell ref="AE65:AF65"/>
    <mergeCell ref="AL65:AM65"/>
    <mergeCell ref="AS65:AT65"/>
    <mergeCell ref="BG65:BH65"/>
    <mergeCell ref="C69:D69"/>
    <mergeCell ref="BG69:BH69"/>
    <mergeCell ref="C70:D70"/>
    <mergeCell ref="J70:K70"/>
    <mergeCell ref="Q70:R70"/>
    <mergeCell ref="X70:Y70"/>
    <mergeCell ref="AE70:AF70"/>
    <mergeCell ref="AL70:AM70"/>
    <mergeCell ref="AS70:AT70"/>
    <mergeCell ref="BG70:BH70"/>
    <mergeCell ref="C73:D73"/>
    <mergeCell ref="J73:K73"/>
    <mergeCell ref="Q73:R73"/>
    <mergeCell ref="X73:Y73"/>
    <mergeCell ref="AE73:AF73"/>
    <mergeCell ref="AL73:AM73"/>
    <mergeCell ref="AS73:AT73"/>
    <mergeCell ref="C74:D74"/>
    <mergeCell ref="J74:K74"/>
    <mergeCell ref="Q74:R74"/>
    <mergeCell ref="X74:Y74"/>
    <mergeCell ref="AE74:AF74"/>
    <mergeCell ref="AL74:AM74"/>
    <mergeCell ref="AS74:AT74"/>
    <mergeCell ref="H88:I88"/>
    <mergeCell ref="J88:K88"/>
    <mergeCell ref="O88:P88"/>
    <mergeCell ref="Q88:R88"/>
    <mergeCell ref="V88:W88"/>
    <mergeCell ref="X88:Y88"/>
    <mergeCell ref="AC88:AD88"/>
    <mergeCell ref="AE88:AF88"/>
    <mergeCell ref="AJ88:AK88"/>
    <mergeCell ref="AL88:AM88"/>
    <mergeCell ref="AQ88:AR88"/>
    <mergeCell ref="AS88:AT88"/>
    <mergeCell ref="AX88:AY88"/>
    <mergeCell ref="AZ88:BA88"/>
    <mergeCell ref="BE88:BF88"/>
    <mergeCell ref="BG88:BH88"/>
    <mergeCell ref="BL88:BM88"/>
    <mergeCell ref="H89:I89"/>
    <mergeCell ref="J89:K89"/>
    <mergeCell ref="O89:P89"/>
    <mergeCell ref="Q89:R89"/>
    <mergeCell ref="V89:W89"/>
    <mergeCell ref="X89:Y89"/>
    <mergeCell ref="AC89:AD89"/>
    <mergeCell ref="AE89:AF89"/>
    <mergeCell ref="AJ89:AK89"/>
    <mergeCell ref="AL89:AM89"/>
    <mergeCell ref="AQ89:AR89"/>
    <mergeCell ref="AS89:AT89"/>
    <mergeCell ref="AX89:AY89"/>
    <mergeCell ref="AZ89:BA89"/>
    <mergeCell ref="BE89:BF89"/>
    <mergeCell ref="BG89:BH89"/>
    <mergeCell ref="BL89:BM89"/>
    <mergeCell ref="H90:I90"/>
    <mergeCell ref="J90:K90"/>
    <mergeCell ref="O90:P90"/>
    <mergeCell ref="Q90:R90"/>
    <mergeCell ref="V90:W90"/>
    <mergeCell ref="X90:Y90"/>
    <mergeCell ref="AC90:AD90"/>
    <mergeCell ref="AE90:AF90"/>
    <mergeCell ref="AJ90:AK90"/>
    <mergeCell ref="AL90:AM90"/>
    <mergeCell ref="AQ90:AR90"/>
    <mergeCell ref="AS90:AT90"/>
    <mergeCell ref="AX90:AY90"/>
    <mergeCell ref="AZ90:BA90"/>
    <mergeCell ref="BE90:BF90"/>
    <mergeCell ref="BG90:BH90"/>
    <mergeCell ref="BL90:BM90"/>
    <mergeCell ref="H91:I91"/>
    <mergeCell ref="J91:K91"/>
    <mergeCell ref="O91:P91"/>
    <mergeCell ref="Q91:R91"/>
    <mergeCell ref="V91:W91"/>
    <mergeCell ref="X91:Y91"/>
    <mergeCell ref="AC91:AD91"/>
    <mergeCell ref="AE91:AF91"/>
    <mergeCell ref="AJ91:AK91"/>
    <mergeCell ref="AL91:AM91"/>
    <mergeCell ref="AQ91:AR91"/>
    <mergeCell ref="AS91:AT91"/>
    <mergeCell ref="AX91:AY91"/>
    <mergeCell ref="AZ91:BA91"/>
    <mergeCell ref="BE91:BF91"/>
    <mergeCell ref="BG91:BH91"/>
    <mergeCell ref="BL91:BM91"/>
    <mergeCell ref="H92:I92"/>
    <mergeCell ref="J92:K92"/>
    <mergeCell ref="O92:P92"/>
    <mergeCell ref="Q92:R92"/>
    <mergeCell ref="V92:W92"/>
    <mergeCell ref="X92:Y92"/>
    <mergeCell ref="AC92:AD92"/>
    <mergeCell ref="AE92:AF92"/>
    <mergeCell ref="AJ92:AK92"/>
    <mergeCell ref="AL92:AM92"/>
    <mergeCell ref="AQ92:AR92"/>
    <mergeCell ref="AS92:AT92"/>
    <mergeCell ref="AX92:AY92"/>
    <mergeCell ref="AZ92:BA92"/>
    <mergeCell ref="BE92:BF92"/>
    <mergeCell ref="BG92:BH92"/>
    <mergeCell ref="BL92:BM92"/>
    <mergeCell ref="H93:I93"/>
    <mergeCell ref="J93:K93"/>
    <mergeCell ref="O93:P93"/>
    <mergeCell ref="Q93:R93"/>
    <mergeCell ref="V93:W93"/>
    <mergeCell ref="X93:Y93"/>
    <mergeCell ref="AC93:AD93"/>
    <mergeCell ref="AE93:AF93"/>
    <mergeCell ref="AJ93:AK93"/>
    <mergeCell ref="AL93:AM93"/>
    <mergeCell ref="AQ93:AR93"/>
    <mergeCell ref="AS93:AT93"/>
    <mergeCell ref="AX93:AY93"/>
    <mergeCell ref="AZ93:BA93"/>
    <mergeCell ref="BE93:BF93"/>
    <mergeCell ref="BG93:BH93"/>
    <mergeCell ref="BL93:BM93"/>
    <mergeCell ref="H94:I94"/>
    <mergeCell ref="J94:K94"/>
    <mergeCell ref="O94:P94"/>
    <mergeCell ref="Q94:R94"/>
    <mergeCell ref="V94:W94"/>
    <mergeCell ref="X94:Y94"/>
    <mergeCell ref="AC94:AD94"/>
    <mergeCell ref="AE94:AF94"/>
    <mergeCell ref="AJ94:AK94"/>
    <mergeCell ref="AL94:AM94"/>
    <mergeCell ref="AQ94:AR94"/>
    <mergeCell ref="AS94:AT94"/>
    <mergeCell ref="AX94:AY94"/>
    <mergeCell ref="AZ94:BA94"/>
    <mergeCell ref="BE94:BF94"/>
    <mergeCell ref="BG94:BH94"/>
    <mergeCell ref="BL94:BM94"/>
    <mergeCell ref="H95:I95"/>
    <mergeCell ref="J95:L95"/>
    <mergeCell ref="O95:P95"/>
    <mergeCell ref="Q95:S95"/>
    <mergeCell ref="V95:W95"/>
    <mergeCell ref="X95:Z95"/>
    <mergeCell ref="AC95:AD95"/>
    <mergeCell ref="AE95:AG95"/>
    <mergeCell ref="AJ95:AK95"/>
    <mergeCell ref="AL95:AN95"/>
    <mergeCell ref="AQ95:AR95"/>
    <mergeCell ref="AS95:AU95"/>
    <mergeCell ref="AX95:AY95"/>
    <mergeCell ref="AZ95:BB95"/>
    <mergeCell ref="BE95:BF95"/>
    <mergeCell ref="BG95:BI95"/>
    <mergeCell ref="BL95:BM95"/>
    <mergeCell ref="H96:I96"/>
    <mergeCell ref="J96:L96"/>
    <mergeCell ref="O96:P96"/>
    <mergeCell ref="Q96:S96"/>
    <mergeCell ref="V96:W96"/>
    <mergeCell ref="X96:Z96"/>
    <mergeCell ref="AC96:AD96"/>
    <mergeCell ref="AE96:AG96"/>
    <mergeCell ref="AJ96:AK96"/>
    <mergeCell ref="AL96:AN96"/>
    <mergeCell ref="AQ96:AR96"/>
    <mergeCell ref="AS96:AU96"/>
    <mergeCell ref="AX96:AY96"/>
    <mergeCell ref="AZ96:BB96"/>
    <mergeCell ref="BE96:BF96"/>
    <mergeCell ref="BG96:BI96"/>
    <mergeCell ref="BL96:BM96"/>
    <mergeCell ref="H97:I97"/>
    <mergeCell ref="J97:L97"/>
    <mergeCell ref="O97:P97"/>
    <mergeCell ref="Q97:S97"/>
    <mergeCell ref="V97:W97"/>
    <mergeCell ref="X97:Z97"/>
    <mergeCell ref="AC97:AD97"/>
    <mergeCell ref="AE97:AG97"/>
    <mergeCell ref="AJ97:AK97"/>
    <mergeCell ref="AL97:AN97"/>
    <mergeCell ref="AQ97:AR97"/>
    <mergeCell ref="AS97:AU97"/>
    <mergeCell ref="AX97:AY97"/>
    <mergeCell ref="AZ97:BB97"/>
    <mergeCell ref="BE97:BF97"/>
    <mergeCell ref="BG97:BI97"/>
    <mergeCell ref="BL97:BM97"/>
    <mergeCell ref="H98:I98"/>
    <mergeCell ref="J98:L98"/>
    <mergeCell ref="O98:P98"/>
    <mergeCell ref="Q98:S98"/>
    <mergeCell ref="V98:W98"/>
    <mergeCell ref="X98:Z98"/>
    <mergeCell ref="AC98:AD98"/>
    <mergeCell ref="AE98:AG98"/>
    <mergeCell ref="AJ98:AK98"/>
    <mergeCell ref="AL98:AN98"/>
    <mergeCell ref="AQ98:AR98"/>
    <mergeCell ref="AS98:AU98"/>
    <mergeCell ref="AX98:AY98"/>
    <mergeCell ref="AZ98:BB98"/>
    <mergeCell ref="BE98:BF98"/>
    <mergeCell ref="BG98:BI98"/>
    <mergeCell ref="BL98:BM98"/>
    <mergeCell ref="H99:I99"/>
    <mergeCell ref="J99:L99"/>
    <mergeCell ref="O99:P99"/>
    <mergeCell ref="Q99:S99"/>
    <mergeCell ref="V99:W99"/>
    <mergeCell ref="X99:Z99"/>
    <mergeCell ref="AC99:AD99"/>
    <mergeCell ref="AE99:AG99"/>
    <mergeCell ref="AJ99:AK99"/>
    <mergeCell ref="AL99:AN99"/>
    <mergeCell ref="AQ99:AR99"/>
    <mergeCell ref="AS99:AU99"/>
    <mergeCell ref="AX99:AY99"/>
    <mergeCell ref="AZ99:BB99"/>
    <mergeCell ref="BE99:BF99"/>
    <mergeCell ref="BG99:BI99"/>
    <mergeCell ref="BL99:BM99"/>
    <mergeCell ref="H100:I100"/>
    <mergeCell ref="J100:L100"/>
    <mergeCell ref="O100:P100"/>
    <mergeCell ref="Q100:S100"/>
    <mergeCell ref="V100:W100"/>
    <mergeCell ref="X100:Z100"/>
    <mergeCell ref="AC100:AD100"/>
    <mergeCell ref="AE100:AG100"/>
    <mergeCell ref="AJ100:AK100"/>
    <mergeCell ref="AL100:AN100"/>
    <mergeCell ref="AQ100:AR100"/>
    <mergeCell ref="AS100:AU100"/>
    <mergeCell ref="AX100:AY100"/>
    <mergeCell ref="AZ100:BB100"/>
    <mergeCell ref="BE100:BF100"/>
    <mergeCell ref="BG100:BI100"/>
    <mergeCell ref="BL100:BM100"/>
    <mergeCell ref="J101:P101"/>
    <mergeCell ref="Q101:W101"/>
    <mergeCell ref="X101:AD101"/>
    <mergeCell ref="AE101:AK101"/>
    <mergeCell ref="AL101:AR101"/>
    <mergeCell ref="AS101:AY101"/>
    <mergeCell ref="AZ101:BF101"/>
    <mergeCell ref="BG101:BM101"/>
    <mergeCell ref="A103:A106"/>
    <mergeCell ref="B103:I103"/>
    <mergeCell ref="J103:P103"/>
    <mergeCell ref="Q103:W103"/>
    <mergeCell ref="X103:AD103"/>
    <mergeCell ref="AE103:AK103"/>
    <mergeCell ref="AL103:AR103"/>
    <mergeCell ref="AS103:AY103"/>
    <mergeCell ref="AZ103:BF103"/>
    <mergeCell ref="BG103:BM103"/>
    <mergeCell ref="B104:I104"/>
    <mergeCell ref="J104:P104"/>
    <mergeCell ref="Q104:W104"/>
    <mergeCell ref="X104:AD104"/>
    <mergeCell ref="AE104:AK104"/>
    <mergeCell ref="AL104:AR104"/>
    <mergeCell ref="AS104:AY104"/>
    <mergeCell ref="AZ104:BF104"/>
    <mergeCell ref="BG104:BM104"/>
    <mergeCell ref="B105:I105"/>
    <mergeCell ref="J105:P105"/>
    <mergeCell ref="Q105:W105"/>
    <mergeCell ref="X105:AD105"/>
    <mergeCell ref="AE105:AK105"/>
    <mergeCell ref="AL105:AR105"/>
    <mergeCell ref="AS105:AY105"/>
    <mergeCell ref="AZ105:BF105"/>
    <mergeCell ref="BG105:BM105"/>
    <mergeCell ref="B106:I106"/>
    <mergeCell ref="J106:P106"/>
    <mergeCell ref="Q106:W106"/>
    <mergeCell ref="X106:AD106"/>
    <mergeCell ref="AE106:AK106"/>
    <mergeCell ref="AL106:AR106"/>
    <mergeCell ref="AS106:AY106"/>
    <mergeCell ref="AZ106:BF106"/>
    <mergeCell ref="BG106:BM10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H16"/>
    </sheetView>
  </sheetViews>
  <sheetFormatPr defaultColWidth="9.13671875" defaultRowHeight="10.5" zeroHeight="false" outlineLevelRow="0" outlineLevelCol="0"/>
  <cols>
    <col collapsed="false" customWidth="false" hidden="false" outlineLevel="0" max="1" min="1" style="315" width="9.14"/>
    <col collapsed="false" customWidth="true" hidden="false" outlineLevel="0" max="2" min="2" style="315" width="26.42"/>
    <col collapsed="false" customWidth="true" hidden="false" outlineLevel="0" max="3" min="3" style="315" width="27.56"/>
    <col collapsed="false" customWidth="true" hidden="false" outlineLevel="0" max="4" min="4" style="315" width="23.56"/>
    <col collapsed="false" customWidth="true" hidden="false" outlineLevel="0" max="5" min="5" style="315" width="9.28"/>
    <col collapsed="false" customWidth="true" hidden="false" outlineLevel="0" max="6" min="6" style="315" width="9.99"/>
    <col collapsed="false" customWidth="true" hidden="false" outlineLevel="0" max="7" min="7" style="315" width="11.13"/>
    <col collapsed="false" customWidth="true" hidden="false" outlineLevel="0" max="8" min="8" style="315" width="15.85"/>
    <col collapsed="false" customWidth="false" hidden="false" outlineLevel="0" max="257" min="9" style="315" width="9.14"/>
  </cols>
  <sheetData>
    <row r="1" customFormat="false" ht="17.25" hidden="false" customHeight="true" outlineLevel="0" collapsed="false">
      <c r="F1" s="316" t="s">
        <v>301</v>
      </c>
      <c r="G1" s="316"/>
      <c r="H1" s="316"/>
    </row>
    <row r="2" customFormat="false" ht="18.75" hidden="false" customHeight="true" outlineLevel="0" collapsed="false">
      <c r="A2" s="2" t="s">
        <v>1</v>
      </c>
      <c r="B2" s="2"/>
      <c r="C2" s="2"/>
      <c r="D2" s="317"/>
      <c r="E2" s="318"/>
      <c r="F2" s="318"/>
      <c r="G2" s="318"/>
      <c r="H2" s="318"/>
    </row>
    <row r="3" customFormat="false" ht="18.75" hidden="false" customHeight="true" outlineLevel="0" collapsed="false">
      <c r="A3" s="5" t="s">
        <v>3</v>
      </c>
      <c r="B3" s="5"/>
      <c r="C3" s="5"/>
      <c r="D3" s="5"/>
      <c r="E3" s="318"/>
      <c r="F3" s="318"/>
      <c r="G3" s="318"/>
      <c r="H3" s="318"/>
    </row>
    <row r="4" customFormat="false" ht="18.75" hidden="false" customHeight="true" outlineLevel="0" collapsed="false">
      <c r="A4" s="5" t="s">
        <v>302</v>
      </c>
      <c r="B4" s="5"/>
      <c r="C4" s="5"/>
      <c r="D4" s="5"/>
      <c r="E4" s="318"/>
      <c r="F4" s="318"/>
      <c r="G4" s="318"/>
      <c r="H4" s="318"/>
    </row>
    <row r="5" customFormat="false" ht="18.75" hidden="false" customHeight="true" outlineLevel="0" collapsed="false">
      <c r="A5" s="5" t="s">
        <v>7</v>
      </c>
      <c r="B5" s="5"/>
      <c r="C5" s="5"/>
      <c r="D5" s="5"/>
      <c r="E5" s="317"/>
      <c r="F5" s="317"/>
      <c r="G5" s="317"/>
      <c r="H5" s="317"/>
    </row>
    <row r="6" customFormat="false" ht="18.75" hidden="false" customHeight="false" outlineLevel="0" collapsed="false">
      <c r="A6" s="319"/>
      <c r="B6" s="319"/>
      <c r="C6" s="319"/>
      <c r="D6" s="317"/>
      <c r="E6" s="317"/>
      <c r="F6" s="317"/>
      <c r="G6" s="317"/>
      <c r="H6" s="317"/>
    </row>
    <row r="7" customFormat="false" ht="18.75" hidden="false" customHeight="true" outlineLevel="0" collapsed="false">
      <c r="A7" s="320" t="s">
        <v>303</v>
      </c>
      <c r="B7" s="320"/>
      <c r="C7" s="320"/>
      <c r="D7" s="320"/>
      <c r="E7" s="320"/>
      <c r="F7" s="320"/>
      <c r="G7" s="320"/>
      <c r="H7" s="320"/>
    </row>
    <row r="8" customFormat="false" ht="18.75" hidden="false" customHeight="true" outlineLevel="0" collapsed="false">
      <c r="A8" s="320" t="s">
        <v>304</v>
      </c>
      <c r="B8" s="320"/>
      <c r="C8" s="320"/>
      <c r="D8" s="320"/>
      <c r="E8" s="320"/>
      <c r="F8" s="320"/>
      <c r="G8" s="320"/>
      <c r="H8" s="320"/>
    </row>
    <row r="9" customFormat="false" ht="18.75" hidden="false" customHeight="true" outlineLevel="0" collapsed="false">
      <c r="A9" s="320" t="s">
        <v>10</v>
      </c>
      <c r="B9" s="320"/>
      <c r="C9" s="320"/>
      <c r="D9" s="320"/>
      <c r="E9" s="320"/>
      <c r="F9" s="320"/>
      <c r="G9" s="320"/>
      <c r="H9" s="320"/>
    </row>
    <row r="10" customFormat="false" ht="18.75" hidden="false" customHeight="true" outlineLevel="0" collapsed="false">
      <c r="A10" s="320" t="s">
        <v>11</v>
      </c>
      <c r="B10" s="320"/>
      <c r="C10" s="320"/>
      <c r="D10" s="320"/>
      <c r="E10" s="320"/>
      <c r="F10" s="320"/>
      <c r="G10" s="320"/>
      <c r="H10" s="320"/>
    </row>
    <row r="11" customFormat="false" ht="18.75" hidden="false" customHeight="true" outlineLevel="0" collapsed="false">
      <c r="A11" s="320" t="s">
        <v>12</v>
      </c>
      <c r="B11" s="320"/>
      <c r="C11" s="320"/>
      <c r="D11" s="320"/>
      <c r="E11" s="320"/>
      <c r="F11" s="320"/>
      <c r="G11" s="320"/>
      <c r="H11" s="320"/>
    </row>
    <row r="12" customFormat="false" ht="18.75" hidden="false" customHeight="true" outlineLevel="0" collapsed="false">
      <c r="A12" s="320" t="s">
        <v>305</v>
      </c>
      <c r="B12" s="320"/>
      <c r="C12" s="320"/>
      <c r="D12" s="320"/>
      <c r="E12" s="320"/>
      <c r="F12" s="320"/>
      <c r="G12" s="320"/>
      <c r="H12" s="320"/>
    </row>
    <row r="13" customFormat="false" ht="18.75" hidden="false" customHeight="true" outlineLevel="0" collapsed="false">
      <c r="A13" s="320" t="s">
        <v>306</v>
      </c>
      <c r="B13" s="320"/>
      <c r="C13" s="320"/>
      <c r="D13" s="320"/>
      <c r="E13" s="320"/>
      <c r="F13" s="320"/>
      <c r="G13" s="320"/>
      <c r="H13" s="320"/>
    </row>
    <row r="14" customFormat="false" ht="18.75" hidden="false" customHeight="false" outlineLevel="0" collapsed="false">
      <c r="A14" s="9" t="s">
        <v>307</v>
      </c>
      <c r="B14" s="9"/>
      <c r="C14" s="9"/>
      <c r="D14" s="9"/>
      <c r="E14" s="9"/>
      <c r="F14" s="9"/>
      <c r="G14" s="9"/>
      <c r="H14" s="9"/>
      <c r="I14" s="321"/>
      <c r="J14" s="321"/>
      <c r="K14" s="321"/>
      <c r="L14" s="321"/>
      <c r="M14" s="321"/>
    </row>
    <row r="15" customFormat="false" ht="18.75" hidden="false" customHeight="true" outlineLevel="0" collapsed="false">
      <c r="A15" s="320" t="s">
        <v>308</v>
      </c>
      <c r="B15" s="320"/>
      <c r="C15" s="320"/>
      <c r="D15" s="320"/>
      <c r="E15" s="320"/>
      <c r="F15" s="320"/>
      <c r="G15" s="320"/>
      <c r="H15" s="320"/>
    </row>
    <row r="16" customFormat="false" ht="18.75" hidden="false" customHeight="true" outlineLevel="0" collapsed="false">
      <c r="A16" s="320" t="s">
        <v>309</v>
      </c>
      <c r="B16" s="320"/>
      <c r="C16" s="320"/>
      <c r="D16" s="320"/>
      <c r="E16" s="320"/>
      <c r="F16" s="320"/>
      <c r="G16" s="320"/>
      <c r="H16" s="320"/>
    </row>
    <row r="17" customFormat="false" ht="18.75" hidden="false" customHeight="false" outlineLevel="0" collapsed="false">
      <c r="A17" s="322"/>
      <c r="B17" s="322"/>
      <c r="C17" s="322"/>
      <c r="D17" s="322"/>
      <c r="E17" s="322"/>
      <c r="F17" s="322"/>
      <c r="G17" s="322"/>
      <c r="H17" s="322"/>
    </row>
    <row r="18" customFormat="false" ht="56.25" hidden="false" customHeight="false" outlineLevel="0" collapsed="false">
      <c r="A18" s="323" t="s">
        <v>310</v>
      </c>
      <c r="B18" s="323" t="s">
        <v>33</v>
      </c>
      <c r="C18" s="323" t="s">
        <v>311</v>
      </c>
      <c r="D18" s="323" t="s">
        <v>312</v>
      </c>
      <c r="E18" s="323" t="s">
        <v>313</v>
      </c>
      <c r="F18" s="323" t="s">
        <v>314</v>
      </c>
      <c r="G18" s="323" t="s">
        <v>315</v>
      </c>
      <c r="H18" s="323" t="s">
        <v>316</v>
      </c>
    </row>
    <row r="19" customFormat="false" ht="18.75" hidden="false" customHeight="true" outlineLevel="0" collapsed="false">
      <c r="A19" s="323" t="s">
        <v>317</v>
      </c>
      <c r="B19" s="323"/>
      <c r="C19" s="323"/>
      <c r="D19" s="323"/>
      <c r="E19" s="323"/>
      <c r="F19" s="323"/>
      <c r="G19" s="323"/>
      <c r="H19" s="323"/>
    </row>
    <row r="20" customFormat="false" ht="18.75" hidden="false" customHeight="false" outlineLevel="0" collapsed="false">
      <c r="A20" s="324" t="s">
        <v>318</v>
      </c>
      <c r="B20" s="6" t="s">
        <v>319</v>
      </c>
      <c r="C20" s="325" t="s">
        <v>145</v>
      </c>
      <c r="D20" s="324"/>
      <c r="E20" s="324" t="n">
        <v>51</v>
      </c>
      <c r="F20" s="324" t="n">
        <v>16</v>
      </c>
      <c r="G20" s="324" t="n">
        <v>35</v>
      </c>
      <c r="H20" s="324" t="s">
        <v>320</v>
      </c>
    </row>
    <row r="21" customFormat="false" ht="18.75" hidden="false" customHeight="false" outlineLevel="0" collapsed="false">
      <c r="A21" s="324" t="s">
        <v>318</v>
      </c>
      <c r="B21" s="325" t="s">
        <v>319</v>
      </c>
      <c r="C21" s="325" t="s">
        <v>146</v>
      </c>
      <c r="D21" s="324"/>
      <c r="E21" s="324" t="n">
        <v>146</v>
      </c>
      <c r="F21" s="324" t="n">
        <v>49</v>
      </c>
      <c r="G21" s="324" t="n">
        <v>97</v>
      </c>
      <c r="H21" s="324" t="s">
        <v>320</v>
      </c>
    </row>
    <row r="22" customFormat="false" ht="18.75" hidden="false" customHeight="false" outlineLevel="0" collapsed="false">
      <c r="A22" s="324" t="s">
        <v>321</v>
      </c>
      <c r="B22" s="325" t="s">
        <v>322</v>
      </c>
      <c r="C22" s="325" t="s">
        <v>148</v>
      </c>
      <c r="D22" s="324"/>
      <c r="E22" s="324" t="n">
        <v>77</v>
      </c>
      <c r="F22" s="324" t="n">
        <v>26</v>
      </c>
      <c r="G22" s="324" t="n">
        <v>51</v>
      </c>
      <c r="H22" s="324" t="s">
        <v>320</v>
      </c>
    </row>
    <row r="23" customFormat="false" ht="75" hidden="false" customHeight="false" outlineLevel="0" collapsed="false">
      <c r="A23" s="324" t="s">
        <v>323</v>
      </c>
      <c r="B23" s="325" t="s">
        <v>324</v>
      </c>
      <c r="C23" s="325" t="s">
        <v>168</v>
      </c>
      <c r="D23" s="324"/>
      <c r="E23" s="324" t="n">
        <v>59</v>
      </c>
      <c r="F23" s="324" t="n">
        <v>21</v>
      </c>
      <c r="G23" s="324" t="n">
        <v>38</v>
      </c>
      <c r="H23" s="324" t="s">
        <v>320</v>
      </c>
    </row>
    <row r="24" customFormat="false" ht="18.75" hidden="false" customHeight="false" outlineLevel="0" collapsed="false">
      <c r="A24" s="324" t="s">
        <v>325</v>
      </c>
      <c r="B24" s="325" t="s">
        <v>326</v>
      </c>
      <c r="C24" s="325" t="s">
        <v>150</v>
      </c>
      <c r="D24" s="324"/>
      <c r="E24" s="324" t="n">
        <v>118</v>
      </c>
      <c r="F24" s="324" t="n">
        <v>40</v>
      </c>
      <c r="G24" s="324" t="n">
        <v>78</v>
      </c>
      <c r="H24" s="324" t="s">
        <v>320</v>
      </c>
    </row>
    <row r="25" customFormat="false" ht="18.75" hidden="false" customHeight="false" outlineLevel="0" collapsed="false">
      <c r="A25" s="324" t="s">
        <v>327</v>
      </c>
      <c r="B25" s="325" t="s">
        <v>328</v>
      </c>
      <c r="C25" s="325" t="s">
        <v>152</v>
      </c>
      <c r="D25" s="324"/>
      <c r="E25" s="324" t="n">
        <v>61</v>
      </c>
      <c r="F25" s="324" t="n">
        <v>20</v>
      </c>
      <c r="G25" s="324" t="n">
        <v>41</v>
      </c>
      <c r="H25" s="324" t="s">
        <v>320</v>
      </c>
    </row>
    <row r="26" customFormat="false" ht="18.75" hidden="false" customHeight="false" outlineLevel="0" collapsed="false">
      <c r="A26" s="324" t="s">
        <v>329</v>
      </c>
      <c r="B26" s="325" t="s">
        <v>330</v>
      </c>
      <c r="C26" s="325" t="s">
        <v>154</v>
      </c>
      <c r="D26" s="324"/>
      <c r="E26" s="324" t="n">
        <v>50</v>
      </c>
      <c r="F26" s="324" t="n">
        <v>16</v>
      </c>
      <c r="G26" s="324" t="n">
        <v>34</v>
      </c>
      <c r="H26" s="324" t="s">
        <v>320</v>
      </c>
    </row>
    <row r="27" customFormat="false" ht="18.75" hidden="false" customHeight="false" outlineLevel="0" collapsed="false">
      <c r="A27" s="324" t="s">
        <v>331</v>
      </c>
      <c r="B27" s="325" t="s">
        <v>332</v>
      </c>
      <c r="C27" s="325" t="s">
        <v>170</v>
      </c>
      <c r="D27" s="324"/>
      <c r="E27" s="324" t="n">
        <v>60</v>
      </c>
      <c r="F27" s="324" t="n">
        <v>20</v>
      </c>
      <c r="G27" s="324" t="n">
        <v>40</v>
      </c>
      <c r="H27" s="324" t="s">
        <v>320</v>
      </c>
    </row>
    <row r="28" customFormat="false" ht="18.75" hidden="false" customHeight="false" outlineLevel="0" collapsed="false">
      <c r="A28" s="324" t="s">
        <v>333</v>
      </c>
      <c r="B28" s="325" t="s">
        <v>334</v>
      </c>
      <c r="C28" s="325" t="s">
        <v>156</v>
      </c>
      <c r="D28" s="324"/>
      <c r="E28" s="324" t="n">
        <v>108</v>
      </c>
      <c r="F28" s="324" t="n">
        <v>36</v>
      </c>
      <c r="G28" s="324" t="n">
        <v>72</v>
      </c>
      <c r="H28" s="324" t="s">
        <v>320</v>
      </c>
    </row>
    <row r="29" customFormat="false" ht="18.75" hidden="false" customHeight="false" outlineLevel="0" collapsed="false">
      <c r="A29" s="324" t="s">
        <v>335</v>
      </c>
      <c r="B29" s="325" t="s">
        <v>336</v>
      </c>
      <c r="C29" s="325" t="s">
        <v>158</v>
      </c>
      <c r="D29" s="324"/>
      <c r="E29" s="324" t="n">
        <v>80</v>
      </c>
      <c r="F29" s="324" t="n">
        <v>26</v>
      </c>
      <c r="G29" s="324" t="n">
        <v>54</v>
      </c>
      <c r="H29" s="324"/>
    </row>
    <row r="30" customFormat="false" ht="18.75" hidden="false" customHeight="false" outlineLevel="0" collapsed="false">
      <c r="A30" s="324" t="s">
        <v>337</v>
      </c>
      <c r="B30" s="325" t="s">
        <v>338</v>
      </c>
      <c r="C30" s="325" t="s">
        <v>160</v>
      </c>
      <c r="D30" s="324"/>
      <c r="E30" s="324" t="n">
        <v>108</v>
      </c>
      <c r="F30" s="324" t="n">
        <v>36</v>
      </c>
      <c r="G30" s="324" t="n">
        <v>72</v>
      </c>
      <c r="H30" s="324" t="s">
        <v>339</v>
      </c>
    </row>
    <row r="31" customFormat="false" ht="18.75" hidden="false" customHeight="true" outlineLevel="0" collapsed="false">
      <c r="A31" s="326" t="s">
        <v>340</v>
      </c>
      <c r="B31" s="326"/>
      <c r="C31" s="326"/>
      <c r="D31" s="326"/>
      <c r="E31" s="327" t="n">
        <f aca="false">SUM(E20:E30)</f>
        <v>918</v>
      </c>
      <c r="F31" s="327"/>
      <c r="G31" s="327" t="n">
        <f aca="false">SUM(G20:G30)</f>
        <v>612</v>
      </c>
      <c r="H31" s="328"/>
    </row>
    <row r="32" customFormat="false" ht="18.75" hidden="false" customHeight="false" outlineLevel="0" collapsed="false">
      <c r="A32" s="326"/>
      <c r="B32" s="326"/>
      <c r="C32" s="326"/>
      <c r="D32" s="326"/>
      <c r="E32" s="329" t="n">
        <f aca="false">E31/17</f>
        <v>54</v>
      </c>
      <c r="F32" s="329"/>
      <c r="G32" s="329" t="n">
        <f aca="false">G31/17</f>
        <v>36</v>
      </c>
      <c r="H32" s="327" t="s">
        <v>341</v>
      </c>
    </row>
    <row r="33" customFormat="false" ht="18.75" hidden="false" customHeight="true" outlineLevel="0" collapsed="false">
      <c r="A33" s="323" t="s">
        <v>342</v>
      </c>
      <c r="B33" s="323"/>
      <c r="C33" s="323"/>
      <c r="D33" s="323"/>
      <c r="E33" s="323"/>
      <c r="F33" s="323"/>
      <c r="G33" s="323"/>
      <c r="H33" s="323"/>
    </row>
    <row r="34" customFormat="false" ht="18.75" hidden="false" customHeight="false" outlineLevel="0" collapsed="false">
      <c r="A34" s="324" t="s">
        <v>318</v>
      </c>
      <c r="B34" s="325" t="s">
        <v>319</v>
      </c>
      <c r="C34" s="325" t="s">
        <v>145</v>
      </c>
      <c r="D34" s="324"/>
      <c r="E34" s="324" t="n">
        <v>124</v>
      </c>
      <c r="F34" s="324" t="n">
        <v>42</v>
      </c>
      <c r="G34" s="324" t="n">
        <v>82</v>
      </c>
      <c r="H34" s="324" t="s">
        <v>343</v>
      </c>
    </row>
    <row r="35" customFormat="false" ht="18.75" hidden="false" customHeight="false" outlineLevel="0" collapsed="false">
      <c r="A35" s="324" t="s">
        <v>318</v>
      </c>
      <c r="B35" s="325" t="s">
        <v>319</v>
      </c>
      <c r="C35" s="325" t="s">
        <v>146</v>
      </c>
      <c r="D35" s="324"/>
      <c r="E35" s="324" t="n">
        <v>146</v>
      </c>
      <c r="F35" s="324" t="n">
        <v>48</v>
      </c>
      <c r="G35" s="324" t="n">
        <v>98</v>
      </c>
      <c r="H35" s="324" t="s">
        <v>343</v>
      </c>
    </row>
    <row r="36" customFormat="false" ht="18.75" hidden="false" customHeight="false" outlineLevel="0" collapsed="false">
      <c r="A36" s="324" t="s">
        <v>321</v>
      </c>
      <c r="B36" s="325" t="s">
        <v>322</v>
      </c>
      <c r="C36" s="325" t="s">
        <v>148</v>
      </c>
      <c r="D36" s="324"/>
      <c r="E36" s="324" t="n">
        <v>98</v>
      </c>
      <c r="F36" s="324" t="n">
        <v>32</v>
      </c>
      <c r="G36" s="324" t="n">
        <v>66</v>
      </c>
      <c r="H36" s="324" t="s">
        <v>343</v>
      </c>
    </row>
    <row r="37" customFormat="false" ht="75" hidden="false" customHeight="false" outlineLevel="0" collapsed="false">
      <c r="A37" s="324" t="s">
        <v>323</v>
      </c>
      <c r="B37" s="325" t="s">
        <v>324</v>
      </c>
      <c r="C37" s="325" t="s">
        <v>168</v>
      </c>
      <c r="D37" s="324"/>
      <c r="E37" s="324" t="n">
        <v>175</v>
      </c>
      <c r="F37" s="324" t="n">
        <v>57</v>
      </c>
      <c r="G37" s="324" t="n">
        <v>118</v>
      </c>
      <c r="H37" s="324" t="s">
        <v>343</v>
      </c>
    </row>
    <row r="38" customFormat="false" ht="18.75" hidden="false" customHeight="false" outlineLevel="0" collapsed="false">
      <c r="A38" s="324" t="s">
        <v>325</v>
      </c>
      <c r="B38" s="325" t="s">
        <v>326</v>
      </c>
      <c r="C38" s="325" t="s">
        <v>150</v>
      </c>
      <c r="D38" s="324"/>
      <c r="E38" s="324" t="n">
        <v>116</v>
      </c>
      <c r="F38" s="324" t="n">
        <v>38</v>
      </c>
      <c r="G38" s="324" t="n">
        <v>78</v>
      </c>
      <c r="H38" s="324" t="s">
        <v>343</v>
      </c>
    </row>
    <row r="39" customFormat="false" ht="18.75" hidden="false" customHeight="false" outlineLevel="0" collapsed="false">
      <c r="A39" s="324" t="s">
        <v>327</v>
      </c>
      <c r="B39" s="325" t="s">
        <v>328</v>
      </c>
      <c r="C39" s="325" t="s">
        <v>152</v>
      </c>
      <c r="D39" s="324"/>
      <c r="E39" s="324" t="n">
        <v>114</v>
      </c>
      <c r="F39" s="324" t="n">
        <v>38</v>
      </c>
      <c r="G39" s="324" t="n">
        <v>76</v>
      </c>
      <c r="H39" s="324" t="s">
        <v>339</v>
      </c>
    </row>
    <row r="40" customFormat="false" ht="18.75" hidden="false" customHeight="false" outlineLevel="0" collapsed="false">
      <c r="A40" s="324" t="s">
        <v>329</v>
      </c>
      <c r="B40" s="325" t="s">
        <v>330</v>
      </c>
      <c r="C40" s="325" t="s">
        <v>154</v>
      </c>
      <c r="D40" s="324"/>
      <c r="E40" s="324" t="n">
        <v>55</v>
      </c>
      <c r="F40" s="324" t="n">
        <v>19</v>
      </c>
      <c r="G40" s="324" t="n">
        <v>36</v>
      </c>
      <c r="H40" s="324" t="s">
        <v>339</v>
      </c>
    </row>
    <row r="41" customFormat="false" ht="18.75" hidden="false" customHeight="false" outlineLevel="0" collapsed="false">
      <c r="A41" s="324" t="s">
        <v>331</v>
      </c>
      <c r="B41" s="325" t="s">
        <v>332</v>
      </c>
      <c r="C41" s="325" t="s">
        <v>170</v>
      </c>
      <c r="D41" s="324"/>
      <c r="E41" s="324" t="n">
        <v>57</v>
      </c>
      <c r="F41" s="324" t="n">
        <v>19</v>
      </c>
      <c r="G41" s="324" t="n">
        <v>38</v>
      </c>
      <c r="H41" s="324" t="s">
        <v>343</v>
      </c>
    </row>
    <row r="42" customFormat="false" ht="18.75" hidden="false" customHeight="false" outlineLevel="0" collapsed="false">
      <c r="A42" s="324" t="s">
        <v>333</v>
      </c>
      <c r="B42" s="325" t="s">
        <v>334</v>
      </c>
      <c r="C42" s="325" t="s">
        <v>156</v>
      </c>
      <c r="D42" s="324"/>
      <c r="E42" s="324" t="n">
        <v>106</v>
      </c>
      <c r="F42" s="324" t="n">
        <v>35</v>
      </c>
      <c r="G42" s="324" t="n">
        <v>71</v>
      </c>
      <c r="H42" s="324" t="s">
        <v>339</v>
      </c>
    </row>
    <row r="43" customFormat="false" ht="18.75" hidden="false" customHeight="false" outlineLevel="0" collapsed="false">
      <c r="A43" s="324" t="s">
        <v>344</v>
      </c>
      <c r="B43" s="325" t="s">
        <v>336</v>
      </c>
      <c r="C43" s="325" t="s">
        <v>158</v>
      </c>
      <c r="D43" s="324"/>
      <c r="E43" s="324" t="n">
        <v>82</v>
      </c>
      <c r="F43" s="324" t="n">
        <v>28</v>
      </c>
      <c r="G43" s="324" t="n">
        <v>54</v>
      </c>
      <c r="H43" s="324" t="s">
        <v>343</v>
      </c>
    </row>
    <row r="44" customFormat="false" ht="18.75" hidden="false" customHeight="false" outlineLevel="0" collapsed="false">
      <c r="A44" s="324" t="s">
        <v>345</v>
      </c>
      <c r="B44" s="325" t="s">
        <v>346</v>
      </c>
      <c r="C44" s="325" t="s">
        <v>162</v>
      </c>
      <c r="D44" s="324"/>
      <c r="E44" s="324" t="n">
        <v>54</v>
      </c>
      <c r="F44" s="324" t="n">
        <v>18</v>
      </c>
      <c r="G44" s="324" t="n">
        <v>36</v>
      </c>
      <c r="H44" s="324" t="s">
        <v>339</v>
      </c>
    </row>
    <row r="45" customFormat="false" ht="18.75" hidden="false" customHeight="false" outlineLevel="0" collapsed="false">
      <c r="A45" s="324" t="s">
        <v>347</v>
      </c>
      <c r="B45" s="325" t="s">
        <v>163</v>
      </c>
      <c r="C45" s="325" t="s">
        <v>164</v>
      </c>
      <c r="D45" s="324"/>
      <c r="E45" s="324" t="n">
        <v>61</v>
      </c>
      <c r="F45" s="324" t="n">
        <v>22</v>
      </c>
      <c r="G45" s="324" t="n">
        <v>39</v>
      </c>
      <c r="H45" s="324" t="s">
        <v>339</v>
      </c>
    </row>
    <row r="46" customFormat="false" ht="18.75" hidden="false" customHeight="true" outlineLevel="0" collapsed="false">
      <c r="A46" s="326" t="s">
        <v>340</v>
      </c>
      <c r="B46" s="326"/>
      <c r="C46" s="326"/>
      <c r="D46" s="326"/>
      <c r="E46" s="327" t="n">
        <f aca="false">SUM(E34:E45)</f>
        <v>1188</v>
      </c>
      <c r="F46" s="327"/>
      <c r="G46" s="327" t="n">
        <f aca="false">SUM(G34:G45)</f>
        <v>792</v>
      </c>
      <c r="H46" s="328"/>
    </row>
    <row r="47" customFormat="false" ht="36.75" hidden="false" customHeight="true" outlineLevel="0" collapsed="false">
      <c r="A47" s="326"/>
      <c r="B47" s="326"/>
      <c r="C47" s="326"/>
      <c r="D47" s="326"/>
      <c r="E47" s="329" t="n">
        <f aca="false">E46/22</f>
        <v>54</v>
      </c>
      <c r="F47" s="327"/>
      <c r="G47" s="329" t="n">
        <f aca="false">G46/22</f>
        <v>36</v>
      </c>
      <c r="H47" s="327" t="s">
        <v>348</v>
      </c>
    </row>
    <row r="48" customFormat="false" ht="18.75" hidden="false" customHeight="false" outlineLevel="0" collapsed="false">
      <c r="A48" s="319"/>
      <c r="B48" s="319"/>
      <c r="C48" s="319"/>
      <c r="D48" s="319"/>
      <c r="E48" s="319"/>
      <c r="F48" s="319"/>
      <c r="G48" s="319"/>
      <c r="H48" s="319"/>
    </row>
    <row r="49" customFormat="false" ht="18.75" hidden="false" customHeight="true" outlineLevel="0" collapsed="false">
      <c r="A49" s="2" t="s">
        <v>349</v>
      </c>
      <c r="B49" s="2"/>
      <c r="C49" s="2"/>
      <c r="D49" s="317"/>
      <c r="E49" s="317"/>
      <c r="F49" s="317"/>
      <c r="G49" s="317"/>
      <c r="H49" s="317"/>
    </row>
    <row r="50" customFormat="false" ht="18.75" hidden="false" customHeight="true" outlineLevel="0" collapsed="false">
      <c r="A50" s="5" t="s">
        <v>2</v>
      </c>
      <c r="B50" s="5"/>
      <c r="C50" s="5"/>
      <c r="D50" s="317"/>
      <c r="E50" s="317"/>
      <c r="F50" s="318" t="s">
        <v>350</v>
      </c>
      <c r="G50" s="318"/>
      <c r="H50" s="318"/>
    </row>
    <row r="51" customFormat="false" ht="18.75" hidden="false" customHeight="true" outlineLevel="0" collapsed="false">
      <c r="A51" s="5" t="s">
        <v>351</v>
      </c>
      <c r="B51" s="5"/>
      <c r="C51" s="5"/>
      <c r="D51" s="317"/>
      <c r="E51" s="317"/>
      <c r="F51" s="330" t="s">
        <v>352</v>
      </c>
      <c r="G51" s="330"/>
      <c r="H51" s="330"/>
    </row>
    <row r="52" customFormat="false" ht="18.75" hidden="false" customHeight="true" outlineLevel="0" collapsed="false">
      <c r="A52" s="5" t="s">
        <v>6</v>
      </c>
      <c r="B52" s="5"/>
      <c r="C52" s="5"/>
      <c r="D52" s="331"/>
      <c r="E52" s="331"/>
    </row>
    <row r="53" customFormat="false" ht="18.75" hidden="false" customHeight="true" outlineLevel="0" collapsed="false">
      <c r="A53" s="5" t="s">
        <v>7</v>
      </c>
      <c r="B53" s="5"/>
      <c r="C53" s="5"/>
      <c r="D53" s="331"/>
      <c r="E53" s="331"/>
      <c r="F53" s="331"/>
      <c r="G53" s="331"/>
      <c r="H53" s="331"/>
    </row>
    <row r="54" customFormat="false" ht="10.5" hidden="false" customHeight="false" outlineLevel="0" collapsed="false">
      <c r="A54" s="331"/>
      <c r="B54" s="331"/>
      <c r="C54" s="331"/>
      <c r="D54" s="331"/>
      <c r="E54" s="331"/>
      <c r="F54" s="331"/>
      <c r="G54" s="331"/>
      <c r="H54" s="331"/>
    </row>
    <row r="55" customFormat="false" ht="10.5" hidden="false" customHeight="false" outlineLevel="0" collapsed="false">
      <c r="A55" s="331"/>
      <c r="B55" s="331"/>
      <c r="C55" s="331"/>
      <c r="D55" s="331"/>
      <c r="E55" s="331"/>
      <c r="F55" s="331"/>
      <c r="G55" s="331"/>
      <c r="H55" s="331"/>
    </row>
  </sheetData>
  <mergeCells count="32">
    <mergeCell ref="F1:H1"/>
    <mergeCell ref="A2:C2"/>
    <mergeCell ref="E2:H2"/>
    <mergeCell ref="A3:D3"/>
    <mergeCell ref="E3:H3"/>
    <mergeCell ref="A4:D4"/>
    <mergeCell ref="E4:H4"/>
    <mergeCell ref="A5:D5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9:H19"/>
    <mergeCell ref="A31:D31"/>
    <mergeCell ref="A32:D32"/>
    <mergeCell ref="A33:H33"/>
    <mergeCell ref="A46:D46"/>
    <mergeCell ref="A47:D47"/>
    <mergeCell ref="A49:C49"/>
    <mergeCell ref="A50:C50"/>
    <mergeCell ref="F50:H50"/>
    <mergeCell ref="A51:C51"/>
    <mergeCell ref="F51:H51"/>
    <mergeCell ref="A52:C52"/>
    <mergeCell ref="A53:C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2" activeCellId="0" sqref="A12:M12"/>
    </sheetView>
  </sheetViews>
  <sheetFormatPr defaultColWidth="9.13671875" defaultRowHeight="10.5" zeroHeight="false" outlineLevelRow="0" outlineLevelCol="0"/>
  <cols>
    <col collapsed="false" customWidth="false" hidden="false" outlineLevel="0" max="1" min="1" style="315" width="9.14"/>
    <col collapsed="false" customWidth="true" hidden="false" outlineLevel="0" max="2" min="2" style="315" width="14.85"/>
    <col collapsed="false" customWidth="true" hidden="false" outlineLevel="0" max="3" min="3" style="315" width="41.14"/>
    <col collapsed="false" customWidth="true" hidden="false" outlineLevel="0" max="4" min="4" style="315" width="27.14"/>
    <col collapsed="false" customWidth="true" hidden="false" outlineLevel="0" max="6" min="5" style="315" width="8.7"/>
    <col collapsed="false" customWidth="true" hidden="false" outlineLevel="0" max="7" min="7" style="315" width="7.99"/>
    <col collapsed="false" customWidth="true" hidden="false" outlineLevel="0" max="9" min="8" style="315" width="5.56"/>
    <col collapsed="false" customWidth="true" hidden="false" outlineLevel="0" max="10" min="10" style="315" width="6.7"/>
    <col collapsed="false" customWidth="true" hidden="false" outlineLevel="0" max="11" min="11" style="315" width="8.7"/>
    <col collapsed="false" customWidth="true" hidden="false" outlineLevel="0" max="12" min="12" style="315" width="13.14"/>
    <col collapsed="false" customWidth="true" hidden="false" outlineLevel="0" max="13" min="13" style="315" width="11.7"/>
    <col collapsed="false" customWidth="false" hidden="false" outlineLevel="0" max="257" min="14" style="315" width="9.14"/>
  </cols>
  <sheetData>
    <row r="1" customFormat="false" ht="18.75" hidden="false" customHeight="true" outlineLevel="0" collapsed="false">
      <c r="A1" s="332" t="s">
        <v>353</v>
      </c>
      <c r="B1" s="332"/>
      <c r="C1" s="332"/>
      <c r="D1" s="332"/>
      <c r="E1" s="333"/>
      <c r="F1" s="333"/>
      <c r="G1" s="334"/>
      <c r="H1" s="334"/>
      <c r="I1" s="334"/>
      <c r="J1" s="334"/>
      <c r="K1" s="334"/>
      <c r="L1" s="334"/>
      <c r="M1" s="334"/>
      <c r="N1" s="334"/>
    </row>
    <row r="2" customFormat="false" ht="18.75" hidden="false" customHeight="true" outlineLevel="0" collapsed="false">
      <c r="A2" s="335" t="s">
        <v>3</v>
      </c>
      <c r="B2" s="335"/>
      <c r="C2" s="335"/>
      <c r="D2" s="335"/>
      <c r="E2" s="333"/>
      <c r="F2" s="333"/>
      <c r="G2" s="336"/>
      <c r="H2" s="336"/>
      <c r="I2" s="336"/>
      <c r="J2" s="336"/>
      <c r="K2" s="336"/>
      <c r="L2" s="336"/>
      <c r="M2" s="336"/>
      <c r="N2" s="336"/>
    </row>
    <row r="3" customFormat="false" ht="18.75" hidden="false" customHeight="true" outlineLevel="0" collapsed="false">
      <c r="A3" s="335" t="s">
        <v>302</v>
      </c>
      <c r="B3" s="335"/>
      <c r="C3" s="335"/>
      <c r="D3" s="335"/>
      <c r="E3" s="333"/>
      <c r="F3" s="333"/>
      <c r="G3" s="336"/>
      <c r="H3" s="336"/>
      <c r="I3" s="336"/>
      <c r="J3" s="336"/>
      <c r="K3" s="336"/>
      <c r="L3" s="336"/>
      <c r="M3" s="336"/>
      <c r="N3" s="336"/>
    </row>
    <row r="4" customFormat="false" ht="18.75" hidden="false" customHeight="true" outlineLevel="0" collapsed="false">
      <c r="A4" s="335" t="s">
        <v>7</v>
      </c>
      <c r="B4" s="335"/>
      <c r="C4" s="335"/>
      <c r="D4" s="335"/>
      <c r="E4" s="333"/>
      <c r="F4" s="333"/>
      <c r="G4" s="336"/>
      <c r="H4" s="336"/>
      <c r="I4" s="336"/>
      <c r="J4" s="336"/>
      <c r="K4" s="336"/>
      <c r="L4" s="336"/>
      <c r="M4" s="336"/>
      <c r="N4" s="336"/>
    </row>
    <row r="5" customFormat="false" ht="18.75" hidden="false" customHeight="false" outlineLevel="0" collapsed="false">
      <c r="A5" s="337"/>
      <c r="B5" s="337"/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9"/>
    </row>
    <row r="6" customFormat="false" ht="18.75" hidden="false" customHeight="true" outlineLevel="0" collapsed="false">
      <c r="A6" s="9" t="s">
        <v>35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339"/>
    </row>
    <row r="7" customFormat="false" ht="18.75" hidden="false" customHeight="false" outlineLevel="0" collapsed="false">
      <c r="A7" s="9" t="s">
        <v>35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339"/>
    </row>
    <row r="8" customFormat="false" ht="18.75" hidden="false" customHeight="fals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339"/>
    </row>
    <row r="9" customFormat="false" ht="18.7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339"/>
    </row>
    <row r="10" customFormat="false" ht="18.7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339"/>
    </row>
    <row r="11" customFormat="false" ht="18.75" hidden="false" customHeight="false" outlineLevel="0" collapsed="false">
      <c r="A11" s="9" t="s">
        <v>35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339"/>
    </row>
    <row r="12" customFormat="false" ht="18.75" hidden="false" customHeight="false" outlineLevel="0" collapsed="false">
      <c r="A12" s="9" t="s">
        <v>30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339"/>
    </row>
    <row r="13" customFormat="false" ht="18.75" hidden="false" customHeight="false" outlineLevel="0" collapsed="false">
      <c r="A13" s="9" t="s">
        <v>35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340"/>
    </row>
    <row r="14" customFormat="false" ht="18.75" hidden="false" customHeight="false" outlineLevel="0" collapsed="false">
      <c r="A14" s="9" t="s">
        <v>35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339"/>
    </row>
    <row r="15" customFormat="false" ht="18.75" hidden="false" customHeight="false" outlineLevel="0" collapsed="false">
      <c r="A15" s="341"/>
      <c r="B15" s="341"/>
      <c r="C15" s="342"/>
      <c r="D15" s="342"/>
      <c r="E15" s="342"/>
      <c r="F15" s="342"/>
      <c r="G15" s="342"/>
      <c r="H15" s="342"/>
      <c r="I15" s="342"/>
      <c r="J15" s="342"/>
      <c r="K15" s="342"/>
      <c r="L15" s="342"/>
      <c r="M15" s="342"/>
      <c r="N15" s="339"/>
    </row>
    <row r="16" customFormat="false" ht="12.75" hidden="false" customHeight="true" outlineLevel="0" collapsed="false">
      <c r="A16" s="343" t="s">
        <v>310</v>
      </c>
      <c r="B16" s="343" t="s">
        <v>33</v>
      </c>
      <c r="C16" s="343" t="s">
        <v>311</v>
      </c>
      <c r="D16" s="343" t="s">
        <v>312</v>
      </c>
      <c r="E16" s="344" t="s">
        <v>340</v>
      </c>
      <c r="F16" s="344" t="s">
        <v>359</v>
      </c>
      <c r="G16" s="343" t="s">
        <v>360</v>
      </c>
      <c r="H16" s="343"/>
      <c r="I16" s="343"/>
      <c r="J16" s="343"/>
      <c r="K16" s="343"/>
      <c r="L16" s="343" t="s">
        <v>316</v>
      </c>
      <c r="M16" s="343"/>
      <c r="N16" s="345"/>
    </row>
    <row r="17" customFormat="false" ht="12.75" hidden="false" customHeight="false" outlineLevel="0" collapsed="false">
      <c r="A17" s="343"/>
      <c r="B17" s="343"/>
      <c r="C17" s="343"/>
      <c r="D17" s="343"/>
      <c r="E17" s="344"/>
      <c r="F17" s="344"/>
      <c r="G17" s="343"/>
      <c r="H17" s="343"/>
      <c r="I17" s="343"/>
      <c r="J17" s="343"/>
      <c r="K17" s="343"/>
      <c r="L17" s="343"/>
      <c r="M17" s="343"/>
      <c r="N17" s="345"/>
    </row>
    <row r="18" customFormat="false" ht="23.25" hidden="false" customHeight="true" outlineLevel="0" collapsed="false">
      <c r="A18" s="343"/>
      <c r="B18" s="343"/>
      <c r="C18" s="343"/>
      <c r="D18" s="343"/>
      <c r="E18" s="344"/>
      <c r="F18" s="344"/>
      <c r="G18" s="344" t="s">
        <v>361</v>
      </c>
      <c r="H18" s="344" t="s">
        <v>362</v>
      </c>
      <c r="I18" s="344" t="s">
        <v>363</v>
      </c>
      <c r="J18" s="344" t="s">
        <v>364</v>
      </c>
      <c r="K18" s="344" t="s">
        <v>365</v>
      </c>
      <c r="L18" s="343"/>
      <c r="M18" s="343"/>
      <c r="N18" s="345"/>
    </row>
    <row r="19" customFormat="false" ht="33" hidden="false" customHeight="true" outlineLevel="0" collapsed="false">
      <c r="A19" s="343"/>
      <c r="B19" s="343"/>
      <c r="C19" s="343"/>
      <c r="D19" s="343"/>
      <c r="E19" s="344"/>
      <c r="F19" s="344"/>
      <c r="G19" s="344"/>
      <c r="H19" s="344"/>
      <c r="I19" s="344"/>
      <c r="J19" s="344"/>
      <c r="K19" s="344"/>
      <c r="L19" s="343"/>
      <c r="M19" s="343"/>
      <c r="N19" s="345"/>
    </row>
    <row r="20" customFormat="false" ht="18.75" hidden="false" customHeight="true" outlineLevel="0" collapsed="false">
      <c r="A20" s="346" t="s">
        <v>366</v>
      </c>
      <c r="B20" s="346"/>
      <c r="C20" s="346"/>
      <c r="D20" s="346"/>
      <c r="E20" s="346"/>
      <c r="F20" s="346"/>
      <c r="G20" s="346"/>
      <c r="H20" s="346"/>
      <c r="I20" s="346"/>
      <c r="J20" s="346"/>
      <c r="K20" s="346"/>
      <c r="L20" s="346"/>
      <c r="M20" s="346"/>
      <c r="N20" s="345"/>
    </row>
    <row r="21" customFormat="false" ht="18.75" hidden="false" customHeight="true" outlineLevel="0" collapsed="false">
      <c r="A21" s="347" t="n">
        <v>1</v>
      </c>
      <c r="B21" s="348" t="s">
        <v>177</v>
      </c>
      <c r="C21" s="349" t="s">
        <v>150</v>
      </c>
      <c r="D21" s="350"/>
      <c r="E21" s="351" t="n">
        <v>60</v>
      </c>
      <c r="F21" s="352" t="n">
        <f aca="false">E21-G21</f>
        <v>12</v>
      </c>
      <c r="G21" s="353" t="n">
        <f aca="false">SUM(H21:J21)</f>
        <v>48</v>
      </c>
      <c r="H21" s="354" t="n">
        <v>32</v>
      </c>
      <c r="I21" s="354" t="n">
        <v>16</v>
      </c>
      <c r="J21" s="351"/>
      <c r="K21" s="355"/>
      <c r="L21" s="356" t="s">
        <v>367</v>
      </c>
      <c r="M21" s="356"/>
      <c r="N21" s="357"/>
    </row>
    <row r="22" customFormat="false" ht="18.75" hidden="false" customHeight="false" outlineLevel="0" collapsed="false">
      <c r="A22" s="347" t="n">
        <v>2</v>
      </c>
      <c r="B22" s="348" t="s">
        <v>178</v>
      </c>
      <c r="C22" s="349" t="s">
        <v>148</v>
      </c>
      <c r="D22" s="358"/>
      <c r="E22" s="351" t="n">
        <v>90</v>
      </c>
      <c r="F22" s="352" t="n">
        <v>16</v>
      </c>
      <c r="G22" s="353" t="n">
        <f aca="false">SUM(H22:J22)</f>
        <v>74</v>
      </c>
      <c r="H22" s="354"/>
      <c r="I22" s="354"/>
      <c r="J22" s="351" t="n">
        <v>74</v>
      </c>
      <c r="K22" s="355"/>
      <c r="L22" s="356"/>
      <c r="M22" s="356"/>
      <c r="N22" s="345"/>
    </row>
    <row r="23" customFormat="false" ht="18.75" hidden="false" customHeight="true" outlineLevel="0" collapsed="false">
      <c r="A23" s="347" t="n">
        <v>3</v>
      </c>
      <c r="B23" s="348" t="s">
        <v>179</v>
      </c>
      <c r="C23" s="349" t="s">
        <v>152</v>
      </c>
      <c r="D23" s="359"/>
      <c r="E23" s="351" t="n">
        <v>76</v>
      </c>
      <c r="F23" s="352" t="n">
        <v>52</v>
      </c>
      <c r="G23" s="353" t="n">
        <f aca="false">SUM(H23:J23)</f>
        <v>24</v>
      </c>
      <c r="H23" s="354" t="n">
        <v>2</v>
      </c>
      <c r="I23" s="354"/>
      <c r="J23" s="351" t="n">
        <v>22</v>
      </c>
      <c r="K23" s="355"/>
      <c r="L23" s="356" t="s">
        <v>367</v>
      </c>
      <c r="M23" s="356"/>
      <c r="N23" s="345"/>
    </row>
    <row r="24" customFormat="false" ht="18.75" hidden="false" customHeight="true" outlineLevel="0" collapsed="false">
      <c r="A24" s="347" t="n">
        <v>4</v>
      </c>
      <c r="B24" s="348" t="s">
        <v>195</v>
      </c>
      <c r="C24" s="349" t="s">
        <v>196</v>
      </c>
      <c r="D24" s="358"/>
      <c r="E24" s="351" t="n">
        <v>132</v>
      </c>
      <c r="F24" s="352" t="n">
        <v>36</v>
      </c>
      <c r="G24" s="353" t="n">
        <f aca="false">SUM(H24:J24)</f>
        <v>96</v>
      </c>
      <c r="H24" s="354" t="n">
        <v>60</v>
      </c>
      <c r="I24" s="354" t="n">
        <v>30</v>
      </c>
      <c r="J24" s="351" t="n">
        <v>6</v>
      </c>
      <c r="K24" s="355"/>
      <c r="L24" s="356" t="s">
        <v>368</v>
      </c>
      <c r="M24" s="356"/>
      <c r="N24" s="345"/>
    </row>
    <row r="25" customFormat="false" ht="18.75" hidden="false" customHeight="true" outlineLevel="0" collapsed="false">
      <c r="A25" s="347" t="n">
        <v>5</v>
      </c>
      <c r="B25" s="348" t="s">
        <v>205</v>
      </c>
      <c r="C25" s="349" t="s">
        <v>206</v>
      </c>
      <c r="D25" s="350"/>
      <c r="E25" s="351" t="n">
        <v>96</v>
      </c>
      <c r="F25" s="352" t="n">
        <v>28</v>
      </c>
      <c r="G25" s="353" t="n">
        <f aca="false">SUM(H25:J25)</f>
        <v>68</v>
      </c>
      <c r="H25" s="354" t="n">
        <v>42</v>
      </c>
      <c r="I25" s="354" t="n">
        <v>26</v>
      </c>
      <c r="J25" s="351"/>
      <c r="K25" s="355"/>
      <c r="L25" s="356" t="s">
        <v>343</v>
      </c>
      <c r="M25" s="356"/>
      <c r="N25" s="345"/>
    </row>
    <row r="26" customFormat="false" ht="18.75" hidden="false" customHeight="true" outlineLevel="0" collapsed="false">
      <c r="A26" s="347" t="n">
        <v>6</v>
      </c>
      <c r="B26" s="348" t="s">
        <v>369</v>
      </c>
      <c r="C26" s="360" t="s">
        <v>260</v>
      </c>
      <c r="D26" s="358"/>
      <c r="E26" s="361" t="n">
        <v>64</v>
      </c>
      <c r="F26" s="362" t="n">
        <v>2</v>
      </c>
      <c r="G26" s="353" t="n">
        <f aca="false">SUM(H26:J26)</f>
        <v>62</v>
      </c>
      <c r="H26" s="361" t="n">
        <v>40</v>
      </c>
      <c r="I26" s="361" t="n">
        <v>22</v>
      </c>
      <c r="J26" s="361"/>
      <c r="K26" s="361"/>
      <c r="L26" s="356" t="s">
        <v>367</v>
      </c>
      <c r="M26" s="356"/>
      <c r="N26" s="345"/>
    </row>
    <row r="27" customFormat="false" ht="18.75" hidden="false" customHeight="true" outlineLevel="0" collapsed="false">
      <c r="A27" s="347" t="n">
        <v>7</v>
      </c>
      <c r="B27" s="348" t="s">
        <v>370</v>
      </c>
      <c r="C27" s="363" t="s">
        <v>262</v>
      </c>
      <c r="D27" s="358"/>
      <c r="E27" s="352" t="n">
        <v>74</v>
      </c>
      <c r="F27" s="352" t="n">
        <v>16</v>
      </c>
      <c r="G27" s="353" t="n">
        <f aca="false">SUM(H27:J27)</f>
        <v>58</v>
      </c>
      <c r="H27" s="352" t="n">
        <v>34</v>
      </c>
      <c r="I27" s="352" t="n">
        <v>24</v>
      </c>
      <c r="J27" s="364"/>
      <c r="K27" s="364"/>
      <c r="L27" s="356" t="s">
        <v>367</v>
      </c>
      <c r="M27" s="356"/>
      <c r="N27" s="345"/>
    </row>
    <row r="28" customFormat="false" ht="18.75" hidden="false" customHeight="true" outlineLevel="0" collapsed="false">
      <c r="A28" s="347" t="n">
        <v>8</v>
      </c>
      <c r="B28" s="365" t="s">
        <v>371</v>
      </c>
      <c r="C28" s="366" t="s">
        <v>264</v>
      </c>
      <c r="D28" s="350"/>
      <c r="E28" s="353" t="n">
        <v>70</v>
      </c>
      <c r="F28" s="352" t="n">
        <v>22</v>
      </c>
      <c r="G28" s="353" t="n">
        <f aca="false">SUM(H28:J28)</f>
        <v>48</v>
      </c>
      <c r="H28" s="353" t="n">
        <v>32</v>
      </c>
      <c r="I28" s="353" t="n">
        <v>14</v>
      </c>
      <c r="J28" s="353" t="n">
        <v>2</v>
      </c>
      <c r="K28" s="355"/>
      <c r="L28" s="356" t="s">
        <v>367</v>
      </c>
      <c r="M28" s="356"/>
      <c r="N28" s="345"/>
    </row>
    <row r="29" customFormat="false" ht="18.75" hidden="false" customHeight="true" outlineLevel="0" collapsed="false">
      <c r="A29" s="347" t="n">
        <v>9</v>
      </c>
      <c r="B29" s="348" t="s">
        <v>273</v>
      </c>
      <c r="C29" s="363" t="s">
        <v>274</v>
      </c>
      <c r="D29" s="358"/>
      <c r="E29" s="353" t="n">
        <v>96</v>
      </c>
      <c r="F29" s="352" t="n">
        <v>44</v>
      </c>
      <c r="G29" s="353" t="n">
        <f aca="false">SUM(H29:J29)</f>
        <v>52</v>
      </c>
      <c r="H29" s="353" t="n">
        <v>28</v>
      </c>
      <c r="I29" s="353" t="n">
        <v>10</v>
      </c>
      <c r="J29" s="353" t="n">
        <v>14</v>
      </c>
      <c r="K29" s="355"/>
      <c r="L29" s="356" t="s">
        <v>367</v>
      </c>
      <c r="M29" s="356"/>
      <c r="N29" s="345"/>
    </row>
    <row r="30" customFormat="false" ht="18.75" hidden="false" customHeight="true" outlineLevel="0" collapsed="false">
      <c r="A30" s="347" t="n">
        <v>10</v>
      </c>
      <c r="B30" s="348" t="s">
        <v>279</v>
      </c>
      <c r="C30" s="363" t="s">
        <v>280</v>
      </c>
      <c r="D30" s="358"/>
      <c r="E30" s="353" t="n">
        <v>160</v>
      </c>
      <c r="F30" s="352" t="n">
        <v>78</v>
      </c>
      <c r="G30" s="353" t="n">
        <f aca="false">SUM(H30:J30)</f>
        <v>82</v>
      </c>
      <c r="H30" s="353" t="n">
        <v>50</v>
      </c>
      <c r="I30" s="353" t="n">
        <v>32</v>
      </c>
      <c r="J30" s="353"/>
      <c r="K30" s="355"/>
      <c r="L30" s="356" t="s">
        <v>343</v>
      </c>
      <c r="M30" s="356"/>
      <c r="N30" s="345"/>
    </row>
    <row r="31" customFormat="false" ht="36" hidden="false" customHeight="true" outlineLevel="0" collapsed="false">
      <c r="A31" s="367" t="s">
        <v>372</v>
      </c>
      <c r="B31" s="367"/>
      <c r="C31" s="367"/>
      <c r="D31" s="368"/>
      <c r="E31" s="369" t="n">
        <f aca="false">SUM(E21:E30)</f>
        <v>918</v>
      </c>
      <c r="F31" s="369" t="n">
        <f aca="false">SUM(F21:F30)</f>
        <v>306</v>
      </c>
      <c r="G31" s="369" t="n">
        <f aca="false">SUM(G21:G30)</f>
        <v>612</v>
      </c>
      <c r="H31" s="369" t="n">
        <f aca="false">SUM(H21:H30)</f>
        <v>320</v>
      </c>
      <c r="I31" s="369" t="n">
        <f aca="false">SUM(I21:I30)</f>
        <v>174</v>
      </c>
      <c r="J31" s="369" t="n">
        <f aca="false">SUM(J21:J30)</f>
        <v>118</v>
      </c>
      <c r="K31" s="369" t="n">
        <f aca="false">SUM(K21:K30)</f>
        <v>0</v>
      </c>
      <c r="L31" s="370" t="s">
        <v>373</v>
      </c>
      <c r="M31" s="370"/>
      <c r="N31" s="345"/>
    </row>
    <row r="32" customFormat="false" ht="18.75" hidden="false" customHeight="false" outlineLevel="0" collapsed="false">
      <c r="A32" s="371"/>
      <c r="B32" s="371"/>
      <c r="C32" s="371"/>
      <c r="D32" s="371"/>
      <c r="E32" s="372" t="n">
        <f aca="false">E31/17</f>
        <v>54</v>
      </c>
      <c r="F32" s="372"/>
      <c r="G32" s="372" t="n">
        <f aca="false">G31/17</f>
        <v>36</v>
      </c>
      <c r="H32" s="373"/>
      <c r="I32" s="373"/>
      <c r="J32" s="373"/>
      <c r="K32" s="373"/>
      <c r="L32" s="373"/>
      <c r="M32" s="373"/>
      <c r="N32" s="345"/>
    </row>
    <row r="33" customFormat="false" ht="18.75" hidden="false" customHeight="true" outlineLevel="0" collapsed="false">
      <c r="A33" s="346" t="s">
        <v>374</v>
      </c>
      <c r="B33" s="346"/>
      <c r="C33" s="346"/>
      <c r="D33" s="346"/>
      <c r="E33" s="346"/>
      <c r="F33" s="346"/>
      <c r="G33" s="346"/>
      <c r="H33" s="346"/>
      <c r="I33" s="346"/>
      <c r="J33" s="346"/>
      <c r="K33" s="346"/>
      <c r="L33" s="346"/>
      <c r="M33" s="346"/>
      <c r="N33" s="345"/>
    </row>
    <row r="34" customFormat="false" ht="18.75" hidden="false" customHeight="true" outlineLevel="0" collapsed="false">
      <c r="A34" s="347" t="n">
        <v>1</v>
      </c>
      <c r="B34" s="347" t="s">
        <v>178</v>
      </c>
      <c r="C34" s="374" t="s">
        <v>148</v>
      </c>
      <c r="D34" s="358"/>
      <c r="E34" s="353" t="n">
        <v>106</v>
      </c>
      <c r="F34" s="353" t="n">
        <v>8</v>
      </c>
      <c r="G34" s="353" t="n">
        <f aca="false">SUM(H34:J34)</f>
        <v>98</v>
      </c>
      <c r="H34" s="353"/>
      <c r="I34" s="353"/>
      <c r="J34" s="353" t="n">
        <v>98</v>
      </c>
      <c r="K34" s="353"/>
      <c r="L34" s="356" t="s">
        <v>368</v>
      </c>
      <c r="M34" s="356"/>
      <c r="N34" s="345"/>
    </row>
    <row r="35" customFormat="false" ht="18.75" hidden="false" customHeight="true" outlineLevel="0" collapsed="false">
      <c r="A35" s="347" t="n">
        <v>2</v>
      </c>
      <c r="B35" s="375" t="s">
        <v>179</v>
      </c>
      <c r="C35" s="376" t="s">
        <v>152</v>
      </c>
      <c r="D35" s="359"/>
      <c r="E35" s="353" t="n">
        <v>24</v>
      </c>
      <c r="F35" s="353"/>
      <c r="G35" s="353" t="n">
        <f aca="false">SUM(H35:J35)</f>
        <v>24</v>
      </c>
      <c r="H35" s="353"/>
      <c r="I35" s="353"/>
      <c r="J35" s="353" t="n">
        <v>24</v>
      </c>
      <c r="K35" s="353"/>
      <c r="L35" s="356" t="s">
        <v>367</v>
      </c>
      <c r="M35" s="356"/>
      <c r="N35" s="345"/>
    </row>
    <row r="36" customFormat="false" ht="18.75" hidden="false" customHeight="true" outlineLevel="0" collapsed="false">
      <c r="A36" s="347" t="n">
        <v>3</v>
      </c>
      <c r="B36" s="375" t="s">
        <v>183</v>
      </c>
      <c r="C36" s="376" t="s">
        <v>184</v>
      </c>
      <c r="D36" s="358"/>
      <c r="E36" s="353" t="n">
        <v>78</v>
      </c>
      <c r="F36" s="353" t="n">
        <v>26</v>
      </c>
      <c r="G36" s="353" t="n">
        <f aca="false">SUM(H36:J36)</f>
        <v>52</v>
      </c>
      <c r="H36" s="353"/>
      <c r="I36" s="353"/>
      <c r="J36" s="353" t="n">
        <v>52</v>
      </c>
      <c r="K36" s="353"/>
      <c r="L36" s="356" t="s">
        <v>367</v>
      </c>
      <c r="M36" s="356"/>
      <c r="N36" s="345"/>
    </row>
    <row r="37" customFormat="false" ht="37.5" hidden="false" customHeight="true" outlineLevel="0" collapsed="false">
      <c r="A37" s="347" t="n">
        <v>5</v>
      </c>
      <c r="B37" s="375" t="s">
        <v>197</v>
      </c>
      <c r="C37" s="377" t="s">
        <v>198</v>
      </c>
      <c r="D37" s="358"/>
      <c r="E37" s="353" t="n">
        <v>232</v>
      </c>
      <c r="F37" s="353" t="n">
        <v>82</v>
      </c>
      <c r="G37" s="353" t="n">
        <f aca="false">SUM(H37:J37)</f>
        <v>150</v>
      </c>
      <c r="H37" s="353" t="n">
        <v>20</v>
      </c>
      <c r="I37" s="353"/>
      <c r="J37" s="353" t="n">
        <v>130</v>
      </c>
      <c r="K37" s="353"/>
      <c r="L37" s="356" t="s">
        <v>343</v>
      </c>
      <c r="M37" s="356"/>
      <c r="N37" s="357"/>
    </row>
    <row r="38" customFormat="false" ht="37.5" hidden="false" customHeight="true" outlineLevel="0" collapsed="false">
      <c r="A38" s="347" t="n">
        <v>6</v>
      </c>
      <c r="B38" s="375" t="s">
        <v>199</v>
      </c>
      <c r="C38" s="377" t="s">
        <v>200</v>
      </c>
      <c r="D38" s="358"/>
      <c r="E38" s="353" t="n">
        <v>232</v>
      </c>
      <c r="F38" s="353" t="n">
        <v>82</v>
      </c>
      <c r="G38" s="353" t="n">
        <f aca="false">SUM(H38:J38)</f>
        <v>150</v>
      </c>
      <c r="H38" s="353" t="n">
        <v>20</v>
      </c>
      <c r="I38" s="353"/>
      <c r="J38" s="353" t="n">
        <v>130</v>
      </c>
      <c r="K38" s="378"/>
      <c r="L38" s="356" t="s">
        <v>343</v>
      </c>
      <c r="M38" s="356"/>
      <c r="N38" s="357"/>
    </row>
    <row r="39" customFormat="false" ht="37.5" hidden="false" customHeight="true" outlineLevel="0" collapsed="false">
      <c r="A39" s="347" t="n">
        <v>7</v>
      </c>
      <c r="B39" s="347" t="s">
        <v>203</v>
      </c>
      <c r="C39" s="374" t="s">
        <v>204</v>
      </c>
      <c r="D39" s="358"/>
      <c r="E39" s="353" t="n">
        <v>232</v>
      </c>
      <c r="F39" s="353" t="n">
        <v>82</v>
      </c>
      <c r="G39" s="353" t="n">
        <f aca="false">SUM(H39:J39)</f>
        <v>152</v>
      </c>
      <c r="H39" s="353" t="n">
        <v>22</v>
      </c>
      <c r="I39" s="353"/>
      <c r="J39" s="353" t="n">
        <v>130</v>
      </c>
      <c r="K39" s="353"/>
      <c r="L39" s="356" t="s">
        <v>343</v>
      </c>
      <c r="M39" s="356"/>
      <c r="N39" s="345"/>
    </row>
    <row r="40" customFormat="false" ht="18.75" hidden="false" customHeight="true" outlineLevel="0" collapsed="false">
      <c r="A40" s="347" t="n">
        <v>8</v>
      </c>
      <c r="B40" s="375" t="s">
        <v>375</v>
      </c>
      <c r="C40" s="377" t="s">
        <v>266</v>
      </c>
      <c r="D40" s="358"/>
      <c r="E40" s="353" t="n">
        <v>48</v>
      </c>
      <c r="F40" s="353" t="n">
        <v>14</v>
      </c>
      <c r="G40" s="353" t="n">
        <f aca="false">SUM(H40:J40)</f>
        <v>34</v>
      </c>
      <c r="H40" s="353" t="n">
        <v>22</v>
      </c>
      <c r="I40" s="353" t="n">
        <v>12</v>
      </c>
      <c r="J40" s="353"/>
      <c r="K40" s="378"/>
      <c r="L40" s="356" t="s">
        <v>367</v>
      </c>
      <c r="M40" s="356"/>
      <c r="N40" s="357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37.5" hidden="false" customHeight="true" outlineLevel="0" collapsed="false">
      <c r="A41" s="347" t="n">
        <v>9</v>
      </c>
      <c r="B41" s="375" t="s">
        <v>271</v>
      </c>
      <c r="C41" s="377" t="s">
        <v>272</v>
      </c>
      <c r="D41" s="358"/>
      <c r="E41" s="353" t="n">
        <v>236</v>
      </c>
      <c r="F41" s="353" t="n">
        <v>104</v>
      </c>
      <c r="G41" s="353" t="n">
        <f aca="false">SUM(H41:J41)</f>
        <v>132</v>
      </c>
      <c r="H41" s="353" t="n">
        <v>24</v>
      </c>
      <c r="I41" s="353" t="n">
        <v>20</v>
      </c>
      <c r="J41" s="353" t="n">
        <v>88</v>
      </c>
      <c r="K41" s="378"/>
      <c r="L41" s="356" t="s">
        <v>343</v>
      </c>
      <c r="M41" s="356"/>
      <c r="N41" s="357"/>
    </row>
    <row r="42" customFormat="false" ht="45.75" hidden="false" customHeight="true" outlineLevel="0" collapsed="false">
      <c r="A42" s="367" t="s">
        <v>372</v>
      </c>
      <c r="B42" s="367"/>
      <c r="C42" s="367"/>
      <c r="D42" s="379"/>
      <c r="E42" s="369" t="n">
        <f aca="false">SUM(E34:E41)</f>
        <v>1188</v>
      </c>
      <c r="F42" s="369" t="n">
        <f aca="false">SUM(F34:F41)</f>
        <v>398</v>
      </c>
      <c r="G42" s="369" t="n">
        <f aca="false">SUM(G34:G41)</f>
        <v>792</v>
      </c>
      <c r="H42" s="369" t="n">
        <f aca="false">SUM(H34:H41)</f>
        <v>108</v>
      </c>
      <c r="I42" s="369" t="n">
        <f aca="false">SUM(I34:I41)</f>
        <v>32</v>
      </c>
      <c r="J42" s="369" t="n">
        <f aca="false">SUM(J34:J41)</f>
        <v>652</v>
      </c>
      <c r="K42" s="369" t="n">
        <f aca="false">SUM(K34:K41)</f>
        <v>0</v>
      </c>
      <c r="L42" s="379" t="s">
        <v>376</v>
      </c>
      <c r="M42" s="379"/>
      <c r="N42" s="357"/>
    </row>
    <row r="43" customFormat="false" ht="18.75" hidden="false" customHeight="false" outlineLevel="0" collapsed="false">
      <c r="A43" s="380"/>
      <c r="B43" s="380"/>
      <c r="C43" s="380"/>
      <c r="D43" s="380"/>
      <c r="E43" s="381" t="n">
        <f aca="false">E42/22</f>
        <v>54</v>
      </c>
      <c r="F43" s="381"/>
      <c r="G43" s="381" t="n">
        <f aca="false">G42/22</f>
        <v>36</v>
      </c>
      <c r="H43" s="382"/>
      <c r="I43" s="382"/>
      <c r="J43" s="382"/>
      <c r="K43" s="382"/>
      <c r="L43" s="382"/>
      <c r="M43" s="382"/>
      <c r="N43" s="345"/>
    </row>
    <row r="44" customFormat="false" ht="15.75" hidden="false" customHeight="false" outlineLevel="0" collapsed="false">
      <c r="A44" s="383"/>
      <c r="B44" s="383"/>
      <c r="C44" s="383"/>
      <c r="D44" s="383"/>
      <c r="E44" s="383"/>
      <c r="F44" s="383"/>
      <c r="G44" s="383"/>
      <c r="H44" s="383"/>
      <c r="I44" s="383"/>
      <c r="J44" s="383"/>
      <c r="K44" s="383"/>
      <c r="L44" s="383"/>
      <c r="M44" s="383"/>
      <c r="N44" s="383"/>
      <c r="O44" s="383"/>
      <c r="P44" s="383"/>
      <c r="Q44" s="383"/>
      <c r="R44" s="383"/>
      <c r="S44" s="383"/>
      <c r="T44" s="384"/>
      <c r="U44" s="384"/>
      <c r="V44" s="384"/>
      <c r="W44" s="384"/>
      <c r="X44" s="384"/>
      <c r="Y44" s="384"/>
    </row>
    <row r="45" customFormat="false" ht="18.75" hidden="false" customHeight="true" outlineLevel="0" collapsed="false">
      <c r="A45" s="332" t="s">
        <v>349</v>
      </c>
      <c r="B45" s="332"/>
      <c r="C45" s="332"/>
      <c r="D45" s="332"/>
      <c r="E45" s="332"/>
      <c r="F45" s="332"/>
      <c r="G45" s="332"/>
      <c r="H45" s="332"/>
      <c r="I45" s="332"/>
      <c r="J45" s="332"/>
      <c r="K45" s="332"/>
      <c r="L45" s="385"/>
      <c r="M45" s="385"/>
      <c r="N45" s="386"/>
      <c r="O45" s="386"/>
      <c r="P45" s="386"/>
      <c r="Q45" s="386"/>
      <c r="R45" s="386"/>
      <c r="S45" s="386"/>
      <c r="T45" s="386"/>
      <c r="U45" s="386"/>
      <c r="V45" s="386"/>
      <c r="W45" s="386"/>
      <c r="X45" s="386"/>
      <c r="Y45" s="386"/>
    </row>
    <row r="46" customFormat="false" ht="18.75" hidden="false" customHeight="true" outlineLevel="0" collapsed="false">
      <c r="A46" s="335" t="s">
        <v>2</v>
      </c>
      <c r="B46" s="335"/>
      <c r="C46" s="335"/>
      <c r="D46" s="335"/>
      <c r="E46" s="335"/>
      <c r="F46" s="335"/>
      <c r="G46" s="335"/>
      <c r="H46" s="335"/>
      <c r="I46" s="335"/>
      <c r="J46" s="335"/>
      <c r="K46" s="335"/>
      <c r="L46" s="387"/>
      <c r="M46" s="387"/>
      <c r="N46" s="386"/>
      <c r="O46" s="386"/>
      <c r="P46" s="386"/>
      <c r="Q46" s="386"/>
      <c r="R46" s="386"/>
      <c r="S46" s="386"/>
      <c r="T46" s="386"/>
      <c r="U46" s="386"/>
      <c r="V46" s="386"/>
      <c r="W46" s="386"/>
      <c r="X46" s="386"/>
      <c r="Y46" s="386"/>
    </row>
    <row r="47" customFormat="false" ht="18.75" hidden="false" customHeight="true" outlineLevel="0" collapsed="false">
      <c r="A47" s="335" t="s">
        <v>377</v>
      </c>
      <c r="B47" s="335"/>
      <c r="C47" s="335"/>
      <c r="D47" s="388"/>
      <c r="E47" s="388"/>
      <c r="F47" s="388"/>
      <c r="G47" s="388"/>
      <c r="H47" s="388"/>
      <c r="I47" s="388"/>
      <c r="J47" s="388"/>
      <c r="K47" s="388"/>
      <c r="L47" s="387" t="s">
        <v>378</v>
      </c>
      <c r="M47" s="387"/>
      <c r="N47" s="389"/>
      <c r="O47" s="389"/>
      <c r="P47" s="389"/>
      <c r="Q47" s="389"/>
      <c r="R47" s="389"/>
      <c r="S47" s="389"/>
      <c r="T47" s="389"/>
      <c r="U47" s="389"/>
      <c r="V47" s="389"/>
      <c r="W47" s="389"/>
      <c r="X47" s="389"/>
      <c r="Y47" s="389"/>
    </row>
    <row r="48" customFormat="false" ht="18.75" hidden="false" customHeight="true" outlineLevel="0" collapsed="false">
      <c r="A48" s="390" t="s">
        <v>6</v>
      </c>
      <c r="B48" s="390"/>
      <c r="C48" s="390"/>
      <c r="D48" s="390"/>
      <c r="E48" s="390"/>
      <c r="F48" s="390"/>
      <c r="G48" s="390"/>
      <c r="H48" s="390"/>
      <c r="I48" s="390"/>
      <c r="J48" s="390"/>
      <c r="K48" s="390"/>
      <c r="L48" s="387" t="s">
        <v>352</v>
      </c>
      <c r="M48" s="387"/>
      <c r="N48" s="391"/>
      <c r="O48" s="391"/>
      <c r="P48" s="391"/>
      <c r="Q48" s="391"/>
      <c r="R48" s="391"/>
      <c r="S48" s="391"/>
      <c r="T48" s="391"/>
      <c r="U48" s="392"/>
      <c r="V48" s="392"/>
      <c r="W48" s="392"/>
      <c r="X48" s="392"/>
      <c r="Y48" s="392"/>
    </row>
    <row r="49" customFormat="false" ht="18.75" hidden="false" customHeight="false" outlineLevel="0" collapsed="false">
      <c r="A49" s="390" t="s">
        <v>379</v>
      </c>
      <c r="B49" s="390"/>
      <c r="C49" s="390"/>
      <c r="D49" s="390"/>
      <c r="E49" s="390"/>
      <c r="F49" s="390"/>
      <c r="G49" s="390"/>
      <c r="H49" s="390"/>
      <c r="I49" s="390"/>
      <c r="J49" s="390"/>
      <c r="K49" s="390"/>
      <c r="L49" s="393"/>
      <c r="M49" s="393"/>
      <c r="N49" s="394"/>
      <c r="O49" s="394"/>
      <c r="P49" s="394"/>
      <c r="Q49" s="394"/>
      <c r="R49" s="394"/>
      <c r="S49" s="394"/>
      <c r="T49" s="394"/>
      <c r="U49" s="392"/>
      <c r="V49" s="392"/>
      <c r="W49" s="392"/>
      <c r="X49" s="392"/>
      <c r="Y49" s="392"/>
    </row>
    <row r="50" customFormat="false" ht="15.75" hidden="false" customHeight="false" outlineLevel="0" collapsed="false">
      <c r="A50" s="393"/>
      <c r="B50" s="393"/>
      <c r="C50" s="393"/>
      <c r="D50" s="393"/>
      <c r="E50" s="393"/>
      <c r="F50" s="393"/>
      <c r="G50" s="393"/>
      <c r="H50" s="393"/>
      <c r="I50" s="393"/>
      <c r="J50" s="393"/>
      <c r="K50" s="393"/>
      <c r="L50" s="393"/>
      <c r="M50" s="393"/>
      <c r="N50" s="394"/>
      <c r="O50" s="394"/>
      <c r="P50" s="394"/>
      <c r="Q50" s="394"/>
      <c r="R50" s="394"/>
      <c r="S50" s="394"/>
      <c r="T50" s="394"/>
      <c r="U50" s="392"/>
      <c r="V50" s="392"/>
      <c r="W50" s="392"/>
      <c r="X50" s="392"/>
      <c r="Y50" s="392"/>
    </row>
    <row r="51" customFormat="false" ht="15.75" hidden="false" customHeight="false" outlineLevel="0" collapsed="false">
      <c r="A51" s="383"/>
      <c r="B51" s="383"/>
      <c r="C51" s="383"/>
      <c r="D51" s="383"/>
      <c r="E51" s="383"/>
      <c r="F51" s="383"/>
      <c r="G51" s="383"/>
      <c r="H51" s="383"/>
      <c r="I51" s="383"/>
      <c r="J51" s="383"/>
      <c r="K51" s="383"/>
      <c r="L51" s="383"/>
      <c r="M51" s="383"/>
      <c r="N51" s="383"/>
      <c r="O51" s="383"/>
      <c r="P51" s="383"/>
      <c r="Q51" s="383"/>
      <c r="R51" s="383"/>
      <c r="S51" s="383"/>
      <c r="T51" s="384"/>
      <c r="U51" s="384"/>
      <c r="V51" s="384"/>
      <c r="W51" s="384"/>
      <c r="X51" s="384"/>
      <c r="Y51" s="384"/>
    </row>
    <row r="52" customFormat="false" ht="15.75" hidden="false" customHeight="false" outlineLevel="0" collapsed="false">
      <c r="A52" s="383"/>
      <c r="B52" s="383"/>
      <c r="C52" s="383"/>
      <c r="D52" s="383"/>
      <c r="E52" s="383"/>
      <c r="F52" s="383"/>
      <c r="G52" s="383"/>
      <c r="H52" s="383"/>
      <c r="I52" s="383"/>
      <c r="J52" s="383"/>
      <c r="K52" s="383"/>
      <c r="L52" s="383"/>
      <c r="M52" s="383"/>
      <c r="N52" s="384"/>
      <c r="O52" s="384"/>
      <c r="P52" s="384"/>
      <c r="Q52" s="384"/>
      <c r="R52" s="384"/>
      <c r="S52" s="384"/>
      <c r="T52" s="384"/>
      <c r="U52" s="384"/>
      <c r="V52" s="384"/>
      <c r="W52" s="384"/>
      <c r="X52" s="384"/>
      <c r="Y52" s="384"/>
    </row>
  </sheetData>
  <mergeCells count="70">
    <mergeCell ref="A1:D1"/>
    <mergeCell ref="G1:N1"/>
    <mergeCell ref="A2:D2"/>
    <mergeCell ref="G2:N2"/>
    <mergeCell ref="A3:D3"/>
    <mergeCell ref="G3:N3"/>
    <mergeCell ref="A4:D4"/>
    <mergeCell ref="G4:N4"/>
    <mergeCell ref="A6:M6"/>
    <mergeCell ref="A7:M7"/>
    <mergeCell ref="A8:M8"/>
    <mergeCell ref="A9:M9"/>
    <mergeCell ref="A10:M10"/>
    <mergeCell ref="A11:M11"/>
    <mergeCell ref="A12:M12"/>
    <mergeCell ref="A13:M13"/>
    <mergeCell ref="A14:M14"/>
    <mergeCell ref="A16:A19"/>
    <mergeCell ref="B16:B19"/>
    <mergeCell ref="C16:C19"/>
    <mergeCell ref="D16:D19"/>
    <mergeCell ref="E16:E19"/>
    <mergeCell ref="F16:F19"/>
    <mergeCell ref="G16:K17"/>
    <mergeCell ref="L16:M19"/>
    <mergeCell ref="G18:G19"/>
    <mergeCell ref="H18:H19"/>
    <mergeCell ref="I18:I19"/>
    <mergeCell ref="J18:J19"/>
    <mergeCell ref="K18:K19"/>
    <mergeCell ref="A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A31:C31"/>
    <mergeCell ref="L31:M31"/>
    <mergeCell ref="A32:D32"/>
    <mergeCell ref="H32:M32"/>
    <mergeCell ref="A33:M33"/>
    <mergeCell ref="L34:M34"/>
    <mergeCell ref="L35:M35"/>
    <mergeCell ref="L36:M36"/>
    <mergeCell ref="L37:M37"/>
    <mergeCell ref="L38:M38"/>
    <mergeCell ref="L39:M39"/>
    <mergeCell ref="L40:M40"/>
    <mergeCell ref="L41:M41"/>
    <mergeCell ref="A42:C42"/>
    <mergeCell ref="L42:M42"/>
    <mergeCell ref="A43:D43"/>
    <mergeCell ref="H43:M43"/>
    <mergeCell ref="A45:K45"/>
    <mergeCell ref="N45:S45"/>
    <mergeCell ref="A46:K46"/>
    <mergeCell ref="L46:M46"/>
    <mergeCell ref="A47:C47"/>
    <mergeCell ref="L47:M47"/>
    <mergeCell ref="A48:K48"/>
    <mergeCell ref="L48:M48"/>
    <mergeCell ref="N48:T48"/>
    <mergeCell ref="A49:K49"/>
    <mergeCell ref="N49:T49"/>
    <mergeCell ref="N50:T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3" activeCellId="0" sqref="A13:M13"/>
    </sheetView>
  </sheetViews>
  <sheetFormatPr defaultColWidth="9.13671875" defaultRowHeight="10.5" zeroHeight="false" outlineLevelRow="0" outlineLevelCol="0"/>
  <cols>
    <col collapsed="false" customWidth="false" hidden="false" outlineLevel="0" max="1" min="1" style="315" width="9.14"/>
    <col collapsed="false" customWidth="true" hidden="false" outlineLevel="0" max="2" min="2" style="315" width="14.14"/>
    <col collapsed="false" customWidth="true" hidden="false" outlineLevel="0" max="3" min="3" style="315" width="46.42"/>
    <col collapsed="false" customWidth="true" hidden="false" outlineLevel="0" max="4" min="4" style="315" width="26.84"/>
    <col collapsed="false" customWidth="true" hidden="false" outlineLevel="0" max="5" min="5" style="315" width="8.7"/>
    <col collapsed="false" customWidth="true" hidden="false" outlineLevel="0" max="6" min="6" style="315" width="10.28"/>
    <col collapsed="false" customWidth="true" hidden="false" outlineLevel="0" max="7" min="7" style="315" width="8.56"/>
    <col collapsed="false" customWidth="true" hidden="false" outlineLevel="0" max="9" min="8" style="315" width="5.56"/>
    <col collapsed="false" customWidth="true" hidden="false" outlineLevel="0" max="10" min="10" style="315" width="6.7"/>
    <col collapsed="false" customWidth="true" hidden="false" outlineLevel="0" max="11" min="11" style="315" width="8.7"/>
    <col collapsed="false" customWidth="true" hidden="false" outlineLevel="0" max="12" min="12" style="315" width="14.56"/>
    <col collapsed="false" customWidth="true" hidden="false" outlineLevel="0" max="13" min="13" style="315" width="15.56"/>
    <col collapsed="false" customWidth="false" hidden="false" outlineLevel="0" max="257" min="14" style="315" width="9.14"/>
  </cols>
  <sheetData>
    <row r="1" customFormat="false" ht="18.75" hidden="false" customHeight="true" outlineLevel="0" collapsed="false">
      <c r="A1" s="1" t="s">
        <v>1</v>
      </c>
      <c r="B1" s="1"/>
      <c r="C1" s="1"/>
      <c r="D1" s="1"/>
      <c r="E1" s="395"/>
      <c r="F1" s="395"/>
      <c r="G1" s="396"/>
      <c r="H1" s="396"/>
      <c r="I1" s="396"/>
      <c r="J1" s="396"/>
      <c r="K1" s="396"/>
      <c r="L1" s="396"/>
      <c r="M1" s="396"/>
      <c r="N1" s="397"/>
    </row>
    <row r="2" customFormat="false" ht="18.75" hidden="false" customHeight="true" outlineLevel="0" collapsed="false">
      <c r="A2" s="3" t="s">
        <v>3</v>
      </c>
      <c r="B2" s="3"/>
      <c r="C2" s="3"/>
      <c r="D2" s="3"/>
      <c r="E2" s="395"/>
      <c r="F2" s="395"/>
      <c r="G2" s="398"/>
      <c r="H2" s="398"/>
      <c r="I2" s="398"/>
      <c r="J2" s="398"/>
      <c r="K2" s="398"/>
      <c r="L2" s="398"/>
      <c r="M2" s="398"/>
      <c r="N2" s="397"/>
    </row>
    <row r="3" customFormat="false" ht="18.75" hidden="false" customHeight="true" outlineLevel="0" collapsed="false">
      <c r="A3" s="3" t="s">
        <v>5</v>
      </c>
      <c r="B3" s="3"/>
      <c r="C3" s="3"/>
      <c r="D3" s="3"/>
      <c r="E3" s="395"/>
      <c r="F3" s="395"/>
      <c r="G3" s="398"/>
      <c r="H3" s="398"/>
      <c r="I3" s="398"/>
      <c r="J3" s="398"/>
      <c r="K3" s="398"/>
      <c r="L3" s="398"/>
      <c r="M3" s="398"/>
      <c r="N3" s="397"/>
    </row>
    <row r="4" customFormat="false" ht="18.75" hidden="false" customHeight="true" outlineLevel="0" collapsed="false">
      <c r="A4" s="3" t="s">
        <v>7</v>
      </c>
      <c r="B4" s="3"/>
      <c r="C4" s="3"/>
      <c r="D4" s="3"/>
      <c r="E4" s="395"/>
      <c r="F4" s="395"/>
      <c r="G4" s="398"/>
      <c r="H4" s="398"/>
      <c r="I4" s="398"/>
      <c r="J4" s="398"/>
      <c r="K4" s="398"/>
      <c r="L4" s="398"/>
      <c r="M4" s="398"/>
      <c r="N4" s="397"/>
    </row>
    <row r="5" customFormat="false" ht="18.75" hidden="false" customHeight="false" outlineLevel="0" collapsed="false">
      <c r="A5" s="337"/>
      <c r="B5" s="337"/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9"/>
    </row>
    <row r="6" customFormat="false" ht="18.75" hidden="false" customHeight="true" outlineLevel="0" collapsed="false">
      <c r="A6" s="9" t="s">
        <v>38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339"/>
    </row>
    <row r="7" customFormat="false" ht="18.75" hidden="false" customHeight="false" outlineLevel="0" collapsed="false">
      <c r="A7" s="9" t="s">
        <v>38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339"/>
    </row>
    <row r="8" customFormat="false" ht="18.75" hidden="false" customHeight="fals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339"/>
    </row>
    <row r="9" customFormat="false" ht="18.7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339"/>
    </row>
    <row r="10" customFormat="false" ht="18.7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339"/>
    </row>
    <row r="11" customFormat="false" ht="18.75" hidden="false" customHeight="false" outlineLevel="0" collapsed="false">
      <c r="A11" s="9" t="s">
        <v>38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339"/>
    </row>
    <row r="12" customFormat="false" ht="18.75" hidden="false" customHeight="false" outlineLevel="0" collapsed="false">
      <c r="A12" s="9" t="s">
        <v>38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339"/>
    </row>
    <row r="13" customFormat="false" ht="18.75" hidden="false" customHeight="false" outlineLevel="0" collapsed="false">
      <c r="A13" s="9" t="s">
        <v>30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340"/>
    </row>
    <row r="14" customFormat="false" ht="18.75" hidden="false" customHeight="false" outlineLevel="0" collapsed="false">
      <c r="A14" s="9" t="s">
        <v>38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339"/>
    </row>
    <row r="15" customFormat="false" ht="18.75" hidden="false" customHeight="false" outlineLevel="0" collapsed="false">
      <c r="A15" s="9" t="s">
        <v>38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339"/>
    </row>
    <row r="16" customFormat="false" ht="18.75" hidden="false" customHeight="false" outlineLevel="0" collapsed="false">
      <c r="A16" s="341"/>
      <c r="B16" s="341"/>
      <c r="C16" s="342"/>
      <c r="D16" s="342"/>
      <c r="E16" s="342"/>
      <c r="F16" s="342"/>
      <c r="G16" s="342"/>
      <c r="H16" s="342"/>
      <c r="I16" s="342"/>
      <c r="J16" s="342"/>
      <c r="K16" s="342"/>
      <c r="L16" s="342"/>
      <c r="M16" s="342"/>
      <c r="N16" s="345"/>
    </row>
    <row r="17" customFormat="false" ht="27" hidden="false" customHeight="true" outlineLevel="0" collapsed="false">
      <c r="A17" s="343" t="s">
        <v>310</v>
      </c>
      <c r="B17" s="343" t="s">
        <v>33</v>
      </c>
      <c r="C17" s="343" t="s">
        <v>311</v>
      </c>
      <c r="D17" s="343" t="s">
        <v>312</v>
      </c>
      <c r="E17" s="344" t="s">
        <v>340</v>
      </c>
      <c r="F17" s="344" t="s">
        <v>359</v>
      </c>
      <c r="G17" s="343" t="s">
        <v>360</v>
      </c>
      <c r="H17" s="343"/>
      <c r="I17" s="343"/>
      <c r="J17" s="343"/>
      <c r="K17" s="343"/>
      <c r="L17" s="343" t="s">
        <v>316</v>
      </c>
      <c r="M17" s="343"/>
      <c r="N17" s="345"/>
    </row>
    <row r="18" customFormat="false" ht="12.75" hidden="false" customHeight="false" outlineLevel="0" collapsed="false">
      <c r="A18" s="343"/>
      <c r="B18" s="343"/>
      <c r="C18" s="343"/>
      <c r="D18" s="343"/>
      <c r="E18" s="344"/>
      <c r="F18" s="344"/>
      <c r="G18" s="343"/>
      <c r="H18" s="343"/>
      <c r="I18" s="343"/>
      <c r="J18" s="343"/>
      <c r="K18" s="343"/>
      <c r="L18" s="343"/>
      <c r="M18" s="343"/>
      <c r="N18" s="345"/>
    </row>
    <row r="19" customFormat="false" ht="37.5" hidden="false" customHeight="true" outlineLevel="0" collapsed="false">
      <c r="A19" s="343"/>
      <c r="B19" s="343"/>
      <c r="C19" s="343"/>
      <c r="D19" s="343"/>
      <c r="E19" s="344"/>
      <c r="F19" s="344"/>
      <c r="G19" s="344" t="s">
        <v>361</v>
      </c>
      <c r="H19" s="344" t="s">
        <v>362</v>
      </c>
      <c r="I19" s="344" t="s">
        <v>363</v>
      </c>
      <c r="J19" s="344" t="s">
        <v>364</v>
      </c>
      <c r="K19" s="344" t="s">
        <v>365</v>
      </c>
      <c r="L19" s="343"/>
      <c r="M19" s="343"/>
      <c r="N19" s="345"/>
    </row>
    <row r="20" customFormat="false" ht="12.75" hidden="false" customHeight="false" outlineLevel="0" collapsed="false">
      <c r="A20" s="343"/>
      <c r="B20" s="343"/>
      <c r="C20" s="343"/>
      <c r="D20" s="343"/>
      <c r="E20" s="344"/>
      <c r="F20" s="344"/>
      <c r="G20" s="344"/>
      <c r="H20" s="344"/>
      <c r="I20" s="344"/>
      <c r="J20" s="344"/>
      <c r="K20" s="344"/>
      <c r="L20" s="343"/>
      <c r="M20" s="343"/>
      <c r="N20" s="345"/>
    </row>
    <row r="21" customFormat="false" ht="18.75" hidden="false" customHeight="true" outlineLevel="0" collapsed="false">
      <c r="A21" s="346" t="s">
        <v>386</v>
      </c>
      <c r="B21" s="346"/>
      <c r="C21" s="346"/>
      <c r="D21" s="346"/>
      <c r="E21" s="346"/>
      <c r="F21" s="346"/>
      <c r="G21" s="346"/>
      <c r="H21" s="346"/>
      <c r="I21" s="346"/>
      <c r="J21" s="346"/>
      <c r="K21" s="346"/>
      <c r="L21" s="346"/>
      <c r="M21" s="346"/>
      <c r="N21" s="357"/>
    </row>
    <row r="22" customFormat="false" ht="18.75" hidden="false" customHeight="true" outlineLevel="0" collapsed="false">
      <c r="A22" s="347" t="n">
        <v>1</v>
      </c>
      <c r="B22" s="348" t="s">
        <v>175</v>
      </c>
      <c r="C22" s="349" t="s">
        <v>176</v>
      </c>
      <c r="D22" s="399"/>
      <c r="E22" s="351" t="n">
        <v>60</v>
      </c>
      <c r="F22" s="352" t="n">
        <f aca="false">E22-G22</f>
        <v>12</v>
      </c>
      <c r="G22" s="364" t="n">
        <f aca="false">SUM(H22:J22)</f>
        <v>48</v>
      </c>
      <c r="H22" s="354" t="n">
        <v>32</v>
      </c>
      <c r="I22" s="354" t="n">
        <v>16</v>
      </c>
      <c r="J22" s="351"/>
      <c r="K22" s="355"/>
      <c r="L22" s="356" t="s">
        <v>367</v>
      </c>
      <c r="M22" s="356"/>
      <c r="N22" s="357"/>
    </row>
    <row r="23" customFormat="false" ht="18.75" hidden="false" customHeight="true" outlineLevel="0" collapsed="false">
      <c r="A23" s="347" t="n">
        <v>2</v>
      </c>
      <c r="B23" s="348" t="s">
        <v>179</v>
      </c>
      <c r="C23" s="349" t="s">
        <v>152</v>
      </c>
      <c r="D23" s="399"/>
      <c r="E23" s="351" t="n">
        <v>86</v>
      </c>
      <c r="F23" s="352" t="n">
        <v>58</v>
      </c>
      <c r="G23" s="364" t="n">
        <f aca="false">SUM(H23:J23)</f>
        <v>28</v>
      </c>
      <c r="H23" s="354"/>
      <c r="I23" s="354"/>
      <c r="J23" s="351" t="n">
        <v>28</v>
      </c>
      <c r="K23" s="355"/>
      <c r="L23" s="356" t="s">
        <v>367</v>
      </c>
      <c r="M23" s="356"/>
      <c r="N23" s="357"/>
    </row>
    <row r="24" customFormat="false" ht="37.5" hidden="false" customHeight="true" outlineLevel="0" collapsed="false">
      <c r="A24" s="347" t="n">
        <v>3</v>
      </c>
      <c r="B24" s="348" t="s">
        <v>187</v>
      </c>
      <c r="C24" s="349" t="s">
        <v>188</v>
      </c>
      <c r="D24" s="358"/>
      <c r="E24" s="351" t="n">
        <v>78</v>
      </c>
      <c r="F24" s="352" t="n">
        <v>26</v>
      </c>
      <c r="G24" s="364" t="n">
        <f aca="false">SUM(H24:J24)</f>
        <v>52</v>
      </c>
      <c r="H24" s="354" t="n">
        <v>22</v>
      </c>
      <c r="I24" s="354"/>
      <c r="J24" s="351" t="n">
        <v>30</v>
      </c>
      <c r="K24" s="355"/>
      <c r="L24" s="356" t="s">
        <v>367</v>
      </c>
      <c r="M24" s="356"/>
      <c r="N24" s="345"/>
    </row>
    <row r="25" customFormat="false" ht="18.75" hidden="false" customHeight="true" outlineLevel="0" collapsed="false">
      <c r="A25" s="347" t="n">
        <v>4</v>
      </c>
      <c r="B25" s="348" t="s">
        <v>375</v>
      </c>
      <c r="C25" s="349" t="s">
        <v>268</v>
      </c>
      <c r="D25" s="350"/>
      <c r="E25" s="351" t="n">
        <v>122</v>
      </c>
      <c r="F25" s="352" t="n">
        <v>36</v>
      </c>
      <c r="G25" s="364" t="n">
        <f aca="false">SUM(H25:J25)</f>
        <v>86</v>
      </c>
      <c r="H25" s="354" t="n">
        <v>52</v>
      </c>
      <c r="I25" s="354" t="n">
        <v>34</v>
      </c>
      <c r="J25" s="351"/>
      <c r="K25" s="355"/>
      <c r="L25" s="356" t="s">
        <v>367</v>
      </c>
      <c r="M25" s="356"/>
      <c r="N25" s="345"/>
    </row>
    <row r="26" customFormat="false" ht="38.25" hidden="false" customHeight="true" outlineLevel="0" collapsed="false">
      <c r="A26" s="347" t="n">
        <v>5</v>
      </c>
      <c r="B26" s="348" t="s">
        <v>203</v>
      </c>
      <c r="C26" s="349" t="s">
        <v>270</v>
      </c>
      <c r="D26" s="358"/>
      <c r="E26" s="351" t="n">
        <v>62</v>
      </c>
      <c r="F26" s="352" t="n">
        <v>20</v>
      </c>
      <c r="G26" s="364" t="n">
        <f aca="false">SUM(H26:J26)</f>
        <v>42</v>
      </c>
      <c r="H26" s="354" t="n">
        <v>28</v>
      </c>
      <c r="I26" s="354" t="n">
        <v>10</v>
      </c>
      <c r="J26" s="351" t="n">
        <v>4</v>
      </c>
      <c r="K26" s="355"/>
      <c r="L26" s="356" t="s">
        <v>367</v>
      </c>
      <c r="M26" s="356"/>
      <c r="N26" s="345"/>
    </row>
    <row r="27" s="401" customFormat="true" ht="18.75" hidden="false" customHeight="true" outlineLevel="0" collapsed="false">
      <c r="A27" s="379" t="s">
        <v>387</v>
      </c>
      <c r="B27" s="379"/>
      <c r="C27" s="379"/>
      <c r="D27" s="379"/>
      <c r="E27" s="379"/>
      <c r="F27" s="379"/>
      <c r="G27" s="379"/>
      <c r="H27" s="379"/>
      <c r="I27" s="379"/>
      <c r="J27" s="379"/>
      <c r="K27" s="379"/>
      <c r="L27" s="379"/>
      <c r="M27" s="379"/>
      <c r="N27" s="400"/>
    </row>
    <row r="28" s="401" customFormat="true" ht="56.25" hidden="false" customHeight="true" outlineLevel="0" collapsed="false">
      <c r="A28" s="402" t="n">
        <v>6</v>
      </c>
      <c r="B28" s="403" t="s">
        <v>211</v>
      </c>
      <c r="C28" s="349" t="s">
        <v>212</v>
      </c>
      <c r="D28" s="358"/>
      <c r="E28" s="351" t="n">
        <v>98</v>
      </c>
      <c r="F28" s="352" t="n">
        <v>28</v>
      </c>
      <c r="G28" s="364" t="n">
        <f aca="false">SUM(H28:J28)</f>
        <v>70</v>
      </c>
      <c r="H28" s="404" t="n">
        <v>12</v>
      </c>
      <c r="I28" s="404" t="n">
        <v>8</v>
      </c>
      <c r="J28" s="351" t="n">
        <v>50</v>
      </c>
      <c r="K28" s="405"/>
      <c r="L28" s="406" t="s">
        <v>343</v>
      </c>
      <c r="M28" s="407" t="s">
        <v>388</v>
      </c>
      <c r="N28" s="400"/>
    </row>
    <row r="29" customFormat="false" ht="37.5" hidden="false" customHeight="false" outlineLevel="0" collapsed="false">
      <c r="A29" s="402" t="n">
        <v>7</v>
      </c>
      <c r="B29" s="403" t="s">
        <v>213</v>
      </c>
      <c r="C29" s="349" t="s">
        <v>214</v>
      </c>
      <c r="D29" s="358"/>
      <c r="E29" s="351" t="n">
        <v>98</v>
      </c>
      <c r="F29" s="352" t="n">
        <v>28</v>
      </c>
      <c r="G29" s="364" t="n">
        <f aca="false">SUM(H29:J29)</f>
        <v>70</v>
      </c>
      <c r="H29" s="404" t="n">
        <v>12</v>
      </c>
      <c r="I29" s="404" t="n">
        <v>8</v>
      </c>
      <c r="J29" s="351" t="n">
        <v>50</v>
      </c>
      <c r="K29" s="408" t="n">
        <v>20</v>
      </c>
      <c r="L29" s="406" t="s">
        <v>343</v>
      </c>
      <c r="M29" s="407"/>
      <c r="N29" s="345"/>
    </row>
    <row r="30" customFormat="false" ht="56.25" hidden="false" customHeight="false" outlineLevel="0" collapsed="false">
      <c r="A30" s="347" t="n">
        <v>8</v>
      </c>
      <c r="B30" s="348" t="s">
        <v>215</v>
      </c>
      <c r="C30" s="409" t="s">
        <v>216</v>
      </c>
      <c r="D30" s="410"/>
      <c r="E30" s="351" t="n">
        <v>98</v>
      </c>
      <c r="F30" s="352" t="n">
        <v>26</v>
      </c>
      <c r="G30" s="364" t="n">
        <f aca="false">SUM(H30:J30)</f>
        <v>72</v>
      </c>
      <c r="H30" s="351" t="n">
        <v>12</v>
      </c>
      <c r="I30" s="351" t="n">
        <v>8</v>
      </c>
      <c r="J30" s="351" t="n">
        <v>52</v>
      </c>
      <c r="K30" s="351"/>
      <c r="L30" s="411" t="s">
        <v>343</v>
      </c>
      <c r="M30" s="407"/>
      <c r="N30" s="345"/>
    </row>
    <row r="31" customFormat="false" ht="18.75" hidden="false" customHeight="false" outlineLevel="0" collapsed="false">
      <c r="A31" s="347"/>
      <c r="B31" s="347" t="s">
        <v>217</v>
      </c>
      <c r="C31" s="412" t="s">
        <v>218</v>
      </c>
      <c r="D31" s="358"/>
      <c r="E31" s="351" t="s">
        <v>389</v>
      </c>
      <c r="F31" s="352" t="s">
        <v>219</v>
      </c>
      <c r="G31" s="413"/>
      <c r="H31" s="351"/>
      <c r="I31" s="351"/>
      <c r="J31" s="351"/>
      <c r="K31" s="351"/>
      <c r="L31" s="411" t="s">
        <v>368</v>
      </c>
      <c r="M31" s="407"/>
      <c r="N31" s="345"/>
    </row>
    <row r="32" customFormat="false" ht="46.5" hidden="false" customHeight="true" outlineLevel="0" collapsed="false">
      <c r="A32" s="347" t="n">
        <v>9</v>
      </c>
      <c r="B32" s="347" t="s">
        <v>221</v>
      </c>
      <c r="C32" s="374" t="s">
        <v>390</v>
      </c>
      <c r="D32" s="358"/>
      <c r="E32" s="347" t="s">
        <v>391</v>
      </c>
      <c r="F32" s="347" t="s">
        <v>223</v>
      </c>
      <c r="G32" s="353"/>
      <c r="H32" s="353"/>
      <c r="I32" s="353"/>
      <c r="J32" s="353"/>
      <c r="K32" s="353"/>
      <c r="L32" s="414" t="s">
        <v>368</v>
      </c>
      <c r="M32" s="407"/>
      <c r="N32" s="345"/>
    </row>
    <row r="33" customFormat="false" ht="18.75" hidden="false" customHeight="true" outlineLevel="0" collapsed="false">
      <c r="A33" s="367" t="s">
        <v>372</v>
      </c>
      <c r="B33" s="367"/>
      <c r="C33" s="367"/>
      <c r="D33" s="368"/>
      <c r="E33" s="369" t="n">
        <f aca="false">SUM(E22:E30)</f>
        <v>702</v>
      </c>
      <c r="F33" s="373" t="n">
        <f aca="false">SUM(F22:F32)</f>
        <v>234</v>
      </c>
      <c r="G33" s="369" t="n">
        <f aca="false">SUM(G22:G32)</f>
        <v>468</v>
      </c>
      <c r="H33" s="369" t="n">
        <f aca="false">SUM(H22:H32)</f>
        <v>170</v>
      </c>
      <c r="I33" s="369" t="n">
        <f aca="false">SUM(I22:I32)</f>
        <v>84</v>
      </c>
      <c r="J33" s="369" t="n">
        <f aca="false">SUM(J22:J32)</f>
        <v>214</v>
      </c>
      <c r="K33" s="369" t="n">
        <f aca="false">SUM(K22:K32)</f>
        <v>20</v>
      </c>
      <c r="L33" s="370" t="s">
        <v>392</v>
      </c>
      <c r="M33" s="370"/>
      <c r="N33" s="345"/>
    </row>
    <row r="34" customFormat="false" ht="18.75" hidden="false" customHeight="false" outlineLevel="0" collapsed="false">
      <c r="A34" s="371"/>
      <c r="B34" s="371"/>
      <c r="C34" s="371"/>
      <c r="D34" s="371"/>
      <c r="E34" s="372" t="n">
        <f aca="false">E33/13</f>
        <v>54</v>
      </c>
      <c r="F34" s="372"/>
      <c r="G34" s="372" t="n">
        <f aca="false">G33/13</f>
        <v>36</v>
      </c>
      <c r="H34" s="373"/>
      <c r="I34" s="373"/>
      <c r="J34" s="373"/>
      <c r="K34" s="373"/>
      <c r="L34" s="373"/>
      <c r="M34" s="373"/>
      <c r="N34" s="345"/>
    </row>
    <row r="35" s="416" customFormat="true" ht="18.75" hidden="false" customHeight="true" outlineLevel="0" collapsed="false">
      <c r="A35" s="346" t="s">
        <v>393</v>
      </c>
      <c r="B35" s="346"/>
      <c r="C35" s="346"/>
      <c r="D35" s="346"/>
      <c r="E35" s="346"/>
      <c r="F35" s="346"/>
      <c r="G35" s="346"/>
      <c r="H35" s="346"/>
      <c r="I35" s="346"/>
      <c r="J35" s="346"/>
      <c r="K35" s="346"/>
      <c r="L35" s="346"/>
      <c r="M35" s="346"/>
      <c r="N35" s="415"/>
    </row>
    <row r="36" s="416" customFormat="true" ht="18.75" hidden="false" customHeight="true" outlineLevel="0" collapsed="false">
      <c r="A36" s="375" t="n">
        <v>1</v>
      </c>
      <c r="B36" s="375" t="s">
        <v>179</v>
      </c>
      <c r="C36" s="417" t="s">
        <v>152</v>
      </c>
      <c r="D36" s="399"/>
      <c r="E36" s="418" t="n">
        <v>24</v>
      </c>
      <c r="F36" s="418"/>
      <c r="G36" s="364" t="n">
        <f aca="false">SUM(H36:J36)</f>
        <v>24</v>
      </c>
      <c r="H36" s="418"/>
      <c r="I36" s="418"/>
      <c r="J36" s="418" t="n">
        <v>24</v>
      </c>
      <c r="K36" s="418"/>
      <c r="L36" s="356" t="s">
        <v>367</v>
      </c>
      <c r="M36" s="356"/>
      <c r="N36" s="415"/>
    </row>
    <row r="37" customFormat="false" ht="18.75" hidden="false" customHeight="true" outlineLevel="0" collapsed="false">
      <c r="A37" s="375" t="n">
        <v>1</v>
      </c>
      <c r="B37" s="375" t="s">
        <v>275</v>
      </c>
      <c r="C37" s="419" t="s">
        <v>276</v>
      </c>
      <c r="D37" s="358"/>
      <c r="E37" s="418" t="n">
        <v>236</v>
      </c>
      <c r="F37" s="418" t="n">
        <v>66</v>
      </c>
      <c r="G37" s="364" t="n">
        <f aca="false">SUM(H37:J37)</f>
        <v>170</v>
      </c>
      <c r="H37" s="418" t="n">
        <v>24</v>
      </c>
      <c r="I37" s="418" t="n">
        <v>40</v>
      </c>
      <c r="J37" s="418" t="n">
        <v>106</v>
      </c>
      <c r="K37" s="418"/>
      <c r="L37" s="356" t="s">
        <v>343</v>
      </c>
      <c r="M37" s="356"/>
      <c r="N37" s="345"/>
    </row>
    <row r="38" customFormat="false" ht="37.5" hidden="false" customHeight="true" outlineLevel="0" collapsed="false">
      <c r="A38" s="379" t="s">
        <v>394</v>
      </c>
      <c r="B38" s="379"/>
      <c r="C38" s="379"/>
      <c r="D38" s="379"/>
      <c r="E38" s="379"/>
      <c r="F38" s="379"/>
      <c r="G38" s="379"/>
      <c r="H38" s="379"/>
      <c r="I38" s="379"/>
      <c r="J38" s="379"/>
      <c r="K38" s="379"/>
      <c r="L38" s="379"/>
      <c r="M38" s="379"/>
      <c r="N38" s="345"/>
    </row>
    <row r="39" customFormat="false" ht="56.25" hidden="false" customHeight="true" outlineLevel="0" collapsed="false">
      <c r="A39" s="347" t="n">
        <v>2</v>
      </c>
      <c r="B39" s="347" t="s">
        <v>228</v>
      </c>
      <c r="C39" s="349" t="s">
        <v>229</v>
      </c>
      <c r="D39" s="358"/>
      <c r="E39" s="420" t="n">
        <v>194</v>
      </c>
      <c r="F39" s="420" t="n">
        <v>76</v>
      </c>
      <c r="G39" s="364" t="n">
        <f aca="false">SUM(H39:J39)</f>
        <v>118</v>
      </c>
      <c r="H39" s="420" t="n">
        <v>12</v>
      </c>
      <c r="I39" s="420" t="n">
        <v>10</v>
      </c>
      <c r="J39" s="420" t="n">
        <v>96</v>
      </c>
      <c r="K39" s="421"/>
      <c r="L39" s="411" t="s">
        <v>343</v>
      </c>
      <c r="M39" s="422" t="s">
        <v>225</v>
      </c>
      <c r="N39" s="345"/>
    </row>
    <row r="40" customFormat="false" ht="56.25" hidden="false" customHeight="false" outlineLevel="0" collapsed="false">
      <c r="A40" s="347" t="n">
        <v>3</v>
      </c>
      <c r="B40" s="347" t="s">
        <v>230</v>
      </c>
      <c r="C40" s="349" t="s">
        <v>231</v>
      </c>
      <c r="D40" s="358"/>
      <c r="E40" s="347" t="n">
        <v>194</v>
      </c>
      <c r="F40" s="420" t="n">
        <v>74</v>
      </c>
      <c r="G40" s="364" t="n">
        <f aca="false">SUM(H40:J40)</f>
        <v>120</v>
      </c>
      <c r="H40" s="347" t="n">
        <v>12</v>
      </c>
      <c r="I40" s="347" t="n">
        <v>10</v>
      </c>
      <c r="J40" s="347" t="n">
        <v>98</v>
      </c>
      <c r="K40" s="353"/>
      <c r="L40" s="414" t="s">
        <v>343</v>
      </c>
      <c r="M40" s="422"/>
      <c r="N40" s="345"/>
    </row>
    <row r="41" customFormat="false" ht="18.75" hidden="false" customHeight="false" outlineLevel="0" collapsed="false">
      <c r="A41" s="347"/>
      <c r="B41" s="347" t="s">
        <v>232</v>
      </c>
      <c r="C41" s="412" t="s">
        <v>218</v>
      </c>
      <c r="D41" s="358"/>
      <c r="E41" s="351" t="s">
        <v>389</v>
      </c>
      <c r="F41" s="420" t="s">
        <v>219</v>
      </c>
      <c r="G41" s="347"/>
      <c r="H41" s="347"/>
      <c r="I41" s="347"/>
      <c r="J41" s="347"/>
      <c r="K41" s="353"/>
      <c r="L41" s="414" t="s">
        <v>368</v>
      </c>
      <c r="M41" s="422"/>
      <c r="N41" s="357"/>
    </row>
    <row r="42" customFormat="false" ht="37.5" hidden="false" customHeight="false" outlineLevel="0" collapsed="false">
      <c r="A42" s="347" t="n">
        <v>6</v>
      </c>
      <c r="B42" s="347" t="s">
        <v>233</v>
      </c>
      <c r="C42" s="412" t="s">
        <v>390</v>
      </c>
      <c r="D42" s="358"/>
      <c r="E42" s="420" t="s">
        <v>395</v>
      </c>
      <c r="F42" s="420" t="s">
        <v>234</v>
      </c>
      <c r="G42" s="420"/>
      <c r="H42" s="420"/>
      <c r="I42" s="420"/>
      <c r="J42" s="420"/>
      <c r="K42" s="420"/>
      <c r="L42" s="423" t="s">
        <v>368</v>
      </c>
      <c r="M42" s="422"/>
      <c r="N42" s="357"/>
    </row>
    <row r="43" customFormat="false" ht="39" hidden="false" customHeight="true" outlineLevel="0" collapsed="false">
      <c r="A43" s="379" t="s">
        <v>396</v>
      </c>
      <c r="B43" s="379"/>
      <c r="C43" s="379"/>
      <c r="D43" s="379"/>
      <c r="E43" s="379"/>
      <c r="F43" s="379"/>
      <c r="G43" s="379"/>
      <c r="H43" s="379"/>
      <c r="I43" s="379"/>
      <c r="J43" s="379"/>
      <c r="K43" s="379"/>
      <c r="L43" s="379"/>
      <c r="M43" s="379"/>
      <c r="N43" s="357"/>
    </row>
    <row r="44" customFormat="false" ht="18.75" hidden="false" customHeight="true" outlineLevel="0" collapsed="false">
      <c r="A44" s="347" t="n">
        <v>7</v>
      </c>
      <c r="B44" s="347" t="s">
        <v>254</v>
      </c>
      <c r="C44" s="412" t="s">
        <v>218</v>
      </c>
      <c r="D44" s="358"/>
      <c r="E44" s="351" t="s">
        <v>389</v>
      </c>
      <c r="F44" s="420" t="s">
        <v>219</v>
      </c>
      <c r="G44" s="420"/>
      <c r="H44" s="420"/>
      <c r="I44" s="420"/>
      <c r="J44" s="420"/>
      <c r="K44" s="424"/>
      <c r="L44" s="425" t="s">
        <v>368</v>
      </c>
      <c r="M44" s="426" t="s">
        <v>225</v>
      </c>
      <c r="N44" s="357"/>
    </row>
    <row r="45" customFormat="false" ht="39" hidden="false" customHeight="true" outlineLevel="0" collapsed="false">
      <c r="A45" s="347" t="n">
        <v>7</v>
      </c>
      <c r="B45" s="347" t="s">
        <v>255</v>
      </c>
      <c r="C45" s="412" t="s">
        <v>390</v>
      </c>
      <c r="D45" s="358"/>
      <c r="E45" s="420" t="s">
        <v>397</v>
      </c>
      <c r="F45" s="420" t="s">
        <v>256</v>
      </c>
      <c r="G45" s="420"/>
      <c r="H45" s="420"/>
      <c r="I45" s="420"/>
      <c r="J45" s="420"/>
      <c r="K45" s="424"/>
      <c r="L45" s="425" t="s">
        <v>368</v>
      </c>
      <c r="M45" s="426"/>
      <c r="N45" s="357"/>
    </row>
    <row r="46" customFormat="false" ht="18.75" hidden="false" customHeight="true" outlineLevel="0" collapsed="false">
      <c r="A46" s="367" t="s">
        <v>372</v>
      </c>
      <c r="B46" s="367"/>
      <c r="C46" s="367"/>
      <c r="D46" s="379"/>
      <c r="E46" s="369" t="n">
        <f aca="false">SUM(E36:E45)</f>
        <v>648</v>
      </c>
      <c r="F46" s="369" t="n">
        <f aca="false">SUM(F36:F45)</f>
        <v>216</v>
      </c>
      <c r="G46" s="369" t="n">
        <f aca="false">SUM(G36:G45)</f>
        <v>432</v>
      </c>
      <c r="H46" s="369" t="n">
        <f aca="false">SUM(H36:H45)</f>
        <v>48</v>
      </c>
      <c r="I46" s="369" t="n">
        <f aca="false">SUM(I36:I45)</f>
        <v>60</v>
      </c>
      <c r="J46" s="369" t="n">
        <f aca="false">SUM(J36:J45)</f>
        <v>324</v>
      </c>
      <c r="K46" s="369"/>
      <c r="L46" s="370" t="s">
        <v>398</v>
      </c>
      <c r="M46" s="370"/>
      <c r="N46" s="345"/>
    </row>
    <row r="47" customFormat="false" ht="18.75" hidden="false" customHeight="false" outlineLevel="0" collapsed="false">
      <c r="A47" s="380"/>
      <c r="B47" s="380"/>
      <c r="C47" s="380"/>
      <c r="D47" s="380"/>
      <c r="E47" s="381" t="n">
        <f aca="false">E46/12</f>
        <v>54</v>
      </c>
      <c r="F47" s="381"/>
      <c r="G47" s="381" t="n">
        <f aca="false">G46/12</f>
        <v>36</v>
      </c>
      <c r="H47" s="382"/>
      <c r="I47" s="382"/>
      <c r="J47" s="382"/>
      <c r="K47" s="382"/>
      <c r="L47" s="382"/>
      <c r="M47" s="382"/>
      <c r="N47" s="383"/>
      <c r="O47" s="383"/>
      <c r="P47" s="383"/>
      <c r="Q47" s="383"/>
      <c r="R47" s="383"/>
      <c r="S47" s="383"/>
      <c r="T47" s="384"/>
      <c r="U47" s="384"/>
      <c r="V47" s="384"/>
      <c r="W47" s="384"/>
      <c r="X47" s="384"/>
      <c r="Y47" s="384"/>
    </row>
    <row r="48" customFormat="false" ht="18.75" hidden="false" customHeight="true" outlineLevel="0" collapsed="false">
      <c r="A48" s="383"/>
      <c r="B48" s="383"/>
      <c r="C48" s="383"/>
      <c r="D48" s="383"/>
      <c r="E48" s="383"/>
      <c r="F48" s="383"/>
      <c r="G48" s="383"/>
      <c r="H48" s="383"/>
      <c r="I48" s="383"/>
      <c r="J48" s="383"/>
      <c r="K48" s="383"/>
      <c r="L48" s="383"/>
      <c r="M48" s="383"/>
      <c r="N48" s="397"/>
      <c r="O48" s="397"/>
      <c r="P48" s="397"/>
      <c r="Q48" s="397"/>
      <c r="R48" s="397"/>
      <c r="S48" s="397"/>
      <c r="T48" s="397"/>
      <c r="U48" s="397"/>
      <c r="V48" s="397"/>
      <c r="W48" s="397"/>
      <c r="X48" s="397"/>
      <c r="Y48" s="397"/>
    </row>
    <row r="49" customFormat="false" ht="18.75" hidden="false" customHeight="true" outlineLevel="0" collapsed="false">
      <c r="A49" s="1" t="s">
        <v>349</v>
      </c>
      <c r="B49" s="1"/>
      <c r="C49" s="1"/>
      <c r="D49" s="1"/>
      <c r="E49" s="395"/>
      <c r="F49" s="395"/>
      <c r="G49" s="395"/>
      <c r="H49" s="395"/>
      <c r="I49" s="395"/>
      <c r="J49" s="395"/>
      <c r="K49" s="395"/>
      <c r="L49" s="427"/>
      <c r="M49" s="427"/>
      <c r="N49" s="397"/>
      <c r="O49" s="397"/>
      <c r="P49" s="397"/>
      <c r="Q49" s="397"/>
      <c r="R49" s="397"/>
      <c r="S49" s="397"/>
      <c r="T49" s="397"/>
      <c r="U49" s="397"/>
      <c r="V49" s="397"/>
      <c r="W49" s="397"/>
      <c r="X49" s="397"/>
      <c r="Y49" s="397"/>
    </row>
    <row r="50" customFormat="false" ht="18.75" hidden="false" customHeight="true" outlineLevel="0" collapsed="false">
      <c r="A50" s="3" t="s">
        <v>2</v>
      </c>
      <c r="B50" s="3"/>
      <c r="C50" s="3"/>
      <c r="D50" s="3"/>
      <c r="E50" s="395"/>
      <c r="F50" s="395"/>
      <c r="G50" s="398"/>
      <c r="H50" s="398"/>
      <c r="I50" s="398"/>
      <c r="J50" s="398"/>
      <c r="K50" s="398"/>
      <c r="L50" s="398"/>
      <c r="M50" s="398"/>
      <c r="N50" s="397"/>
      <c r="O50" s="397"/>
      <c r="P50" s="397"/>
      <c r="Q50" s="397"/>
      <c r="R50" s="397"/>
      <c r="S50" s="397"/>
      <c r="T50" s="397"/>
      <c r="U50" s="397"/>
      <c r="V50" s="397"/>
      <c r="W50" s="397"/>
      <c r="X50" s="397"/>
      <c r="Y50" s="397"/>
    </row>
    <row r="51" customFormat="false" ht="18.75" hidden="false" customHeight="true" outlineLevel="0" collapsed="false">
      <c r="A51" s="3" t="s">
        <v>377</v>
      </c>
      <c r="B51" s="3"/>
      <c r="C51" s="3"/>
      <c r="D51" s="3"/>
      <c r="E51" s="395"/>
      <c r="F51" s="395"/>
      <c r="G51" s="398" t="s">
        <v>378</v>
      </c>
      <c r="H51" s="398"/>
      <c r="I51" s="398"/>
      <c r="J51" s="398"/>
      <c r="K51" s="398"/>
      <c r="L51" s="398"/>
      <c r="M51" s="398"/>
      <c r="N51" s="397"/>
      <c r="O51" s="397"/>
      <c r="P51" s="397"/>
      <c r="Q51" s="397"/>
      <c r="R51" s="397"/>
      <c r="S51" s="397"/>
      <c r="T51" s="397"/>
      <c r="U51" s="397"/>
      <c r="V51" s="397"/>
      <c r="W51" s="397"/>
      <c r="X51" s="397"/>
      <c r="Y51" s="397"/>
    </row>
    <row r="52" customFormat="false" ht="18.75" hidden="false" customHeight="true" outlineLevel="0" collapsed="false">
      <c r="A52" s="3" t="s">
        <v>6</v>
      </c>
      <c r="B52" s="3"/>
      <c r="C52" s="3"/>
      <c r="D52" s="3"/>
      <c r="E52" s="395"/>
      <c r="F52" s="395"/>
      <c r="G52" s="398" t="s">
        <v>352</v>
      </c>
      <c r="H52" s="398"/>
      <c r="I52" s="398"/>
      <c r="J52" s="398"/>
      <c r="K52" s="398"/>
      <c r="L52" s="398"/>
      <c r="M52" s="398"/>
      <c r="N52" s="397"/>
      <c r="O52" s="397"/>
      <c r="P52" s="397"/>
      <c r="Q52" s="397"/>
      <c r="R52" s="397"/>
      <c r="S52" s="397"/>
      <c r="T52" s="397"/>
      <c r="U52" s="397"/>
      <c r="V52" s="397"/>
      <c r="W52" s="397"/>
      <c r="X52" s="397"/>
      <c r="Y52" s="397"/>
    </row>
    <row r="53" customFormat="false" ht="18.75" hidden="false" customHeight="true" outlineLevel="0" collapsed="false">
      <c r="A53" s="3" t="s">
        <v>7</v>
      </c>
      <c r="B53" s="3"/>
      <c r="C53" s="3"/>
      <c r="D53" s="3"/>
      <c r="E53" s="395"/>
      <c r="F53" s="395"/>
      <c r="G53" s="398"/>
      <c r="H53" s="398"/>
      <c r="I53" s="398"/>
      <c r="J53" s="398"/>
      <c r="K53" s="398"/>
      <c r="L53" s="398"/>
      <c r="M53" s="398"/>
      <c r="N53" s="383"/>
      <c r="O53" s="383"/>
      <c r="P53" s="383"/>
      <c r="Q53" s="383"/>
      <c r="R53" s="383"/>
      <c r="S53" s="383"/>
      <c r="T53" s="384"/>
      <c r="U53" s="384"/>
      <c r="V53" s="384"/>
      <c r="W53" s="384"/>
      <c r="X53" s="384"/>
      <c r="Y53" s="384"/>
    </row>
    <row r="54" customFormat="false" ht="15.75" hidden="false" customHeight="false" outlineLevel="0" collapsed="false">
      <c r="A54" s="383"/>
      <c r="B54" s="383"/>
      <c r="C54" s="383"/>
      <c r="D54" s="383"/>
      <c r="E54" s="383"/>
      <c r="F54" s="383"/>
      <c r="G54" s="383"/>
      <c r="H54" s="383"/>
      <c r="I54" s="383"/>
      <c r="J54" s="383"/>
      <c r="K54" s="383"/>
      <c r="L54" s="383"/>
      <c r="M54" s="383"/>
      <c r="N54" s="384"/>
      <c r="O54" s="384"/>
      <c r="P54" s="384"/>
      <c r="Q54" s="384"/>
      <c r="R54" s="384"/>
      <c r="S54" s="384"/>
      <c r="T54" s="384"/>
      <c r="U54" s="384"/>
      <c r="V54" s="384"/>
      <c r="W54" s="384"/>
      <c r="X54" s="384"/>
      <c r="Y54" s="384"/>
    </row>
    <row r="55" customFormat="false" ht="15.75" hidden="false" customHeight="false" outlineLevel="0" collapsed="false">
      <c r="A55" s="383"/>
      <c r="B55" s="383"/>
      <c r="C55" s="383"/>
      <c r="D55" s="383"/>
      <c r="E55" s="383"/>
      <c r="F55" s="383"/>
      <c r="G55" s="383"/>
      <c r="H55" s="383"/>
      <c r="I55" s="383"/>
      <c r="J55" s="383"/>
      <c r="K55" s="383"/>
      <c r="L55" s="383"/>
      <c r="M55" s="383"/>
    </row>
  </sheetData>
  <mergeCells count="63">
    <mergeCell ref="A1:D1"/>
    <mergeCell ref="G1:M1"/>
    <mergeCell ref="A2:D2"/>
    <mergeCell ref="G2:M2"/>
    <mergeCell ref="A3:D3"/>
    <mergeCell ref="G3:M3"/>
    <mergeCell ref="A4:D4"/>
    <mergeCell ref="G4:M4"/>
    <mergeCell ref="A6:M6"/>
    <mergeCell ref="A7:M7"/>
    <mergeCell ref="A8:M8"/>
    <mergeCell ref="A9:M9"/>
    <mergeCell ref="A10:M10"/>
    <mergeCell ref="A11:M11"/>
    <mergeCell ref="A12:M12"/>
    <mergeCell ref="A13:M13"/>
    <mergeCell ref="A14:M14"/>
    <mergeCell ref="A15:M15"/>
    <mergeCell ref="A17:A20"/>
    <mergeCell ref="B17:B20"/>
    <mergeCell ref="C17:C20"/>
    <mergeCell ref="D17:D20"/>
    <mergeCell ref="E17:E20"/>
    <mergeCell ref="F17:F20"/>
    <mergeCell ref="G17:K18"/>
    <mergeCell ref="L17:M20"/>
    <mergeCell ref="G19:G20"/>
    <mergeCell ref="H19:H20"/>
    <mergeCell ref="I19:I20"/>
    <mergeCell ref="J19:J20"/>
    <mergeCell ref="K19:K20"/>
    <mergeCell ref="A21:M21"/>
    <mergeCell ref="L22:M22"/>
    <mergeCell ref="L23:M23"/>
    <mergeCell ref="L24:M24"/>
    <mergeCell ref="L25:M25"/>
    <mergeCell ref="L26:M26"/>
    <mergeCell ref="A27:M27"/>
    <mergeCell ref="M28:M32"/>
    <mergeCell ref="A33:C33"/>
    <mergeCell ref="L33:M33"/>
    <mergeCell ref="A34:D34"/>
    <mergeCell ref="H34:M34"/>
    <mergeCell ref="A35:M35"/>
    <mergeCell ref="L36:M36"/>
    <mergeCell ref="L37:M37"/>
    <mergeCell ref="A38:M38"/>
    <mergeCell ref="M39:M42"/>
    <mergeCell ref="A43:M43"/>
    <mergeCell ref="M44:M45"/>
    <mergeCell ref="A46:C46"/>
    <mergeCell ref="L46:M46"/>
    <mergeCell ref="A47:D47"/>
    <mergeCell ref="H47:M47"/>
    <mergeCell ref="A49:D49"/>
    <mergeCell ref="A50:D50"/>
    <mergeCell ref="G50:M50"/>
    <mergeCell ref="A51:D51"/>
    <mergeCell ref="G51:M51"/>
    <mergeCell ref="A52:D52"/>
    <mergeCell ref="G52:M52"/>
    <mergeCell ref="A53:D53"/>
    <mergeCell ref="G53:M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L22" activeCellId="0" sqref="L22:M22"/>
    </sheetView>
  </sheetViews>
  <sheetFormatPr defaultColWidth="9.13671875" defaultRowHeight="10.5" zeroHeight="false" outlineLevelRow="0" outlineLevelCol="0"/>
  <cols>
    <col collapsed="false" customWidth="false" hidden="false" outlineLevel="0" max="1" min="1" style="315" width="9.14"/>
    <col collapsed="false" customWidth="true" hidden="false" outlineLevel="0" max="2" min="2" style="315" width="13.99"/>
    <col collapsed="false" customWidth="true" hidden="false" outlineLevel="0" max="3" min="3" style="315" width="43.56"/>
    <col collapsed="false" customWidth="true" hidden="false" outlineLevel="0" max="4" min="4" style="315" width="23.7"/>
    <col collapsed="false" customWidth="true" hidden="false" outlineLevel="0" max="5" min="5" style="315" width="8.7"/>
    <col collapsed="false" customWidth="true" hidden="false" outlineLevel="0" max="6" min="6" style="315" width="10.13"/>
    <col collapsed="false" customWidth="true" hidden="false" outlineLevel="0" max="7" min="7" style="315" width="7.99"/>
    <col collapsed="false" customWidth="true" hidden="false" outlineLevel="0" max="9" min="8" style="315" width="5.56"/>
    <col collapsed="false" customWidth="true" hidden="false" outlineLevel="0" max="10" min="10" style="315" width="6.7"/>
    <col collapsed="false" customWidth="true" hidden="false" outlineLevel="0" max="11" min="11" style="315" width="8.7"/>
    <col collapsed="false" customWidth="true" hidden="false" outlineLevel="0" max="12" min="12" style="315" width="13.7"/>
    <col collapsed="false" customWidth="true" hidden="false" outlineLevel="0" max="13" min="13" style="315" width="11.7"/>
    <col collapsed="false" customWidth="false" hidden="false" outlineLevel="0" max="257" min="14" style="315" width="9.14"/>
  </cols>
  <sheetData>
    <row r="1" customFormat="false" ht="18.75" hidden="false" customHeight="true" outlineLevel="0" collapsed="false">
      <c r="A1" s="1" t="s">
        <v>1</v>
      </c>
      <c r="B1" s="1"/>
      <c r="C1" s="1"/>
      <c r="D1" s="1"/>
      <c r="E1" s="395"/>
      <c r="F1" s="395"/>
      <c r="G1" s="396"/>
      <c r="H1" s="396"/>
      <c r="I1" s="396"/>
      <c r="J1" s="396"/>
      <c r="K1" s="396"/>
      <c r="L1" s="396"/>
      <c r="M1" s="396"/>
      <c r="N1" s="397"/>
    </row>
    <row r="2" customFormat="false" ht="18.75" hidden="false" customHeight="true" outlineLevel="0" collapsed="false">
      <c r="A2" s="3" t="s">
        <v>3</v>
      </c>
      <c r="B2" s="3"/>
      <c r="C2" s="3"/>
      <c r="D2" s="3"/>
      <c r="E2" s="395"/>
      <c r="F2" s="395"/>
      <c r="G2" s="398"/>
      <c r="H2" s="398"/>
      <c r="I2" s="398"/>
      <c r="J2" s="398"/>
      <c r="K2" s="398"/>
      <c r="L2" s="398"/>
      <c r="M2" s="398"/>
      <c r="N2" s="397"/>
    </row>
    <row r="3" customFormat="false" ht="18.75" hidden="false" customHeight="true" outlineLevel="0" collapsed="false">
      <c r="A3" s="3" t="s">
        <v>5</v>
      </c>
      <c r="B3" s="3"/>
      <c r="C3" s="3"/>
      <c r="D3" s="3"/>
      <c r="E3" s="395"/>
      <c r="F3" s="395"/>
      <c r="G3" s="398"/>
      <c r="H3" s="398"/>
      <c r="I3" s="398"/>
      <c r="J3" s="398"/>
      <c r="K3" s="398"/>
      <c r="L3" s="398"/>
      <c r="M3" s="398"/>
      <c r="N3" s="397"/>
    </row>
    <row r="4" customFormat="false" ht="18.75" hidden="false" customHeight="true" outlineLevel="0" collapsed="false">
      <c r="A4" s="3" t="s">
        <v>7</v>
      </c>
      <c r="B4" s="3"/>
      <c r="C4" s="3"/>
      <c r="D4" s="3"/>
      <c r="E4" s="395"/>
      <c r="F4" s="395"/>
      <c r="G4" s="398"/>
      <c r="H4" s="398"/>
      <c r="I4" s="398"/>
      <c r="J4" s="398"/>
      <c r="K4" s="398"/>
      <c r="L4" s="398"/>
      <c r="M4" s="398"/>
      <c r="N4" s="397"/>
    </row>
    <row r="5" customFormat="false" ht="18.75" hidden="false" customHeight="false" outlineLevel="0" collapsed="false">
      <c r="A5" s="337"/>
      <c r="B5" s="337"/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9"/>
    </row>
    <row r="6" customFormat="false" ht="18.75" hidden="false" customHeight="true" outlineLevel="0" collapsed="false">
      <c r="A6" s="9" t="s">
        <v>38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339"/>
    </row>
    <row r="7" customFormat="false" ht="18.75" hidden="false" customHeight="false" outlineLevel="0" collapsed="false">
      <c r="A7" s="9" t="s">
        <v>39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339"/>
    </row>
    <row r="8" customFormat="false" ht="18.75" hidden="false" customHeight="fals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339"/>
    </row>
    <row r="9" customFormat="false" ht="18.7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339"/>
    </row>
    <row r="10" customFormat="false" ht="18.7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339"/>
    </row>
    <row r="11" customFormat="false" ht="18.75" hidden="false" customHeight="false" outlineLevel="0" collapsed="false">
      <c r="A11" s="9" t="s">
        <v>38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339"/>
    </row>
    <row r="12" customFormat="false" ht="18.75" hidden="false" customHeight="false" outlineLevel="0" collapsed="false">
      <c r="A12" s="9" t="s">
        <v>40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339"/>
    </row>
    <row r="13" customFormat="false" ht="18.75" hidden="false" customHeight="false" outlineLevel="0" collapsed="false">
      <c r="A13" s="9" t="s">
        <v>30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339"/>
    </row>
    <row r="14" customFormat="false" ht="18.75" hidden="false" customHeight="false" outlineLevel="0" collapsed="false">
      <c r="A14" s="9" t="s">
        <v>38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340"/>
    </row>
    <row r="15" customFormat="false" ht="18.75" hidden="false" customHeight="false" outlineLevel="0" collapsed="false">
      <c r="A15" s="9" t="s">
        <v>40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339"/>
    </row>
    <row r="16" customFormat="false" ht="18.75" hidden="false" customHeight="false" outlineLevel="0" collapsed="false">
      <c r="A16" s="341"/>
      <c r="B16" s="341"/>
      <c r="C16" s="342"/>
      <c r="D16" s="342"/>
      <c r="E16" s="342"/>
      <c r="F16" s="342"/>
      <c r="G16" s="342"/>
      <c r="H16" s="342"/>
      <c r="I16" s="342"/>
      <c r="J16" s="342"/>
      <c r="K16" s="342"/>
      <c r="L16" s="342"/>
      <c r="M16" s="342"/>
      <c r="N16" s="339"/>
    </row>
    <row r="17" customFormat="false" ht="12.75" hidden="false" customHeight="true" outlineLevel="0" collapsed="false">
      <c r="A17" s="343" t="s">
        <v>310</v>
      </c>
      <c r="B17" s="343" t="s">
        <v>33</v>
      </c>
      <c r="C17" s="343" t="s">
        <v>311</v>
      </c>
      <c r="D17" s="343" t="s">
        <v>312</v>
      </c>
      <c r="E17" s="344" t="s">
        <v>340</v>
      </c>
      <c r="F17" s="344" t="s">
        <v>359</v>
      </c>
      <c r="G17" s="343" t="s">
        <v>360</v>
      </c>
      <c r="H17" s="343"/>
      <c r="I17" s="343"/>
      <c r="J17" s="343"/>
      <c r="K17" s="343"/>
      <c r="L17" s="343" t="s">
        <v>316</v>
      </c>
      <c r="M17" s="343"/>
      <c r="N17" s="345"/>
    </row>
    <row r="18" customFormat="false" ht="24" hidden="false" customHeight="true" outlineLevel="0" collapsed="false">
      <c r="A18" s="343"/>
      <c r="B18" s="343"/>
      <c r="C18" s="343"/>
      <c r="D18" s="343"/>
      <c r="E18" s="344"/>
      <c r="F18" s="344"/>
      <c r="G18" s="343"/>
      <c r="H18" s="343"/>
      <c r="I18" s="343"/>
      <c r="J18" s="343"/>
      <c r="K18" s="343"/>
      <c r="L18" s="343"/>
      <c r="M18" s="343"/>
      <c r="N18" s="345"/>
    </row>
    <row r="19" customFormat="false" ht="16.5" hidden="false" customHeight="true" outlineLevel="0" collapsed="false">
      <c r="A19" s="343"/>
      <c r="B19" s="343"/>
      <c r="C19" s="343"/>
      <c r="D19" s="343"/>
      <c r="E19" s="344"/>
      <c r="F19" s="344"/>
      <c r="G19" s="344" t="s">
        <v>361</v>
      </c>
      <c r="H19" s="344" t="s">
        <v>362</v>
      </c>
      <c r="I19" s="344" t="s">
        <v>363</v>
      </c>
      <c r="J19" s="344" t="s">
        <v>364</v>
      </c>
      <c r="K19" s="344" t="s">
        <v>365</v>
      </c>
      <c r="L19" s="343"/>
      <c r="M19" s="343"/>
      <c r="N19" s="345"/>
    </row>
    <row r="20" customFormat="false" ht="32.25" hidden="false" customHeight="true" outlineLevel="0" collapsed="false">
      <c r="A20" s="343"/>
      <c r="B20" s="343"/>
      <c r="C20" s="343"/>
      <c r="D20" s="343"/>
      <c r="E20" s="344"/>
      <c r="F20" s="344"/>
      <c r="G20" s="344"/>
      <c r="H20" s="344"/>
      <c r="I20" s="344"/>
      <c r="J20" s="344"/>
      <c r="K20" s="344"/>
      <c r="L20" s="343"/>
      <c r="M20" s="343"/>
      <c r="N20" s="345"/>
    </row>
    <row r="21" customFormat="false" ht="18.75" hidden="false" customHeight="true" outlineLevel="0" collapsed="false">
      <c r="A21" s="346" t="s">
        <v>402</v>
      </c>
      <c r="B21" s="346"/>
      <c r="C21" s="346"/>
      <c r="D21" s="346"/>
      <c r="E21" s="346"/>
      <c r="F21" s="346"/>
      <c r="G21" s="346"/>
      <c r="H21" s="346"/>
      <c r="I21" s="346"/>
      <c r="J21" s="346"/>
      <c r="K21" s="346"/>
      <c r="L21" s="346"/>
      <c r="M21" s="346"/>
      <c r="N21" s="345"/>
    </row>
    <row r="22" s="433" customFormat="true" ht="18.75" hidden="false" customHeight="true" outlineLevel="0" collapsed="false">
      <c r="A22" s="375" t="n">
        <v>1</v>
      </c>
      <c r="B22" s="428" t="s">
        <v>179</v>
      </c>
      <c r="C22" s="429" t="s">
        <v>152</v>
      </c>
      <c r="D22" s="375"/>
      <c r="E22" s="375" t="n">
        <v>92</v>
      </c>
      <c r="F22" s="375" t="n">
        <v>32</v>
      </c>
      <c r="G22" s="364" t="n">
        <v>60</v>
      </c>
      <c r="H22" s="375"/>
      <c r="I22" s="375"/>
      <c r="J22" s="375" t="n">
        <v>60</v>
      </c>
      <c r="K22" s="375"/>
      <c r="L22" s="411" t="s">
        <v>367</v>
      </c>
      <c r="M22" s="411"/>
      <c r="N22" s="430"/>
      <c r="O22" s="430"/>
      <c r="P22" s="431"/>
      <c r="Q22" s="430"/>
      <c r="R22" s="430"/>
      <c r="S22" s="430"/>
      <c r="T22" s="432"/>
    </row>
    <row r="23" customFormat="false" ht="37.5" hidden="false" customHeight="true" outlineLevel="0" collapsed="false">
      <c r="A23" s="347" t="n">
        <v>2</v>
      </c>
      <c r="B23" s="347" t="s">
        <v>185</v>
      </c>
      <c r="C23" s="374" t="s">
        <v>186</v>
      </c>
      <c r="D23" s="347"/>
      <c r="E23" s="375" t="n">
        <v>60</v>
      </c>
      <c r="F23" s="375" t="n">
        <v>20</v>
      </c>
      <c r="G23" s="364" t="n">
        <v>40</v>
      </c>
      <c r="H23" s="375" t="n">
        <v>22</v>
      </c>
      <c r="I23" s="375" t="n">
        <v>12</v>
      </c>
      <c r="J23" s="375" t="n">
        <v>6</v>
      </c>
      <c r="K23" s="375"/>
      <c r="L23" s="356" t="s">
        <v>368</v>
      </c>
      <c r="M23" s="356"/>
      <c r="N23" s="345"/>
    </row>
    <row r="24" customFormat="false" ht="18.75" hidden="false" customHeight="true" outlineLevel="0" collapsed="false">
      <c r="A24" s="347" t="n">
        <v>3</v>
      </c>
      <c r="B24" s="347" t="s">
        <v>193</v>
      </c>
      <c r="C24" s="434" t="s">
        <v>194</v>
      </c>
      <c r="D24" s="347"/>
      <c r="E24" s="347" t="n">
        <v>58</v>
      </c>
      <c r="F24" s="375" t="n">
        <v>20</v>
      </c>
      <c r="G24" s="364" t="n">
        <v>38</v>
      </c>
      <c r="H24" s="347" t="n">
        <v>20</v>
      </c>
      <c r="I24" s="347" t="n">
        <v>18</v>
      </c>
      <c r="J24" s="347"/>
      <c r="K24" s="435"/>
      <c r="L24" s="356" t="s">
        <v>367</v>
      </c>
      <c r="M24" s="356"/>
      <c r="N24" s="357"/>
    </row>
    <row r="25" customFormat="false" ht="18.75" hidden="false" customHeight="true" outlineLevel="0" collapsed="false">
      <c r="A25" s="375" t="n">
        <v>4</v>
      </c>
      <c r="B25" s="436" t="s">
        <v>201</v>
      </c>
      <c r="C25" s="434" t="s">
        <v>202</v>
      </c>
      <c r="D25" s="347"/>
      <c r="E25" s="347" t="n">
        <v>56</v>
      </c>
      <c r="F25" s="375" t="n">
        <v>18</v>
      </c>
      <c r="G25" s="364" t="n">
        <v>38</v>
      </c>
      <c r="H25" s="347" t="n">
        <v>20</v>
      </c>
      <c r="I25" s="347" t="n">
        <v>18</v>
      </c>
      <c r="J25" s="347"/>
      <c r="K25" s="435"/>
      <c r="L25" s="356" t="s">
        <v>367</v>
      </c>
      <c r="M25" s="356"/>
      <c r="N25" s="357"/>
    </row>
    <row r="26" s="433" customFormat="true" ht="18.75" hidden="false" customHeight="true" outlineLevel="0" collapsed="false">
      <c r="A26" s="375" t="n">
        <v>2</v>
      </c>
      <c r="B26" s="428" t="s">
        <v>277</v>
      </c>
      <c r="C26" s="429" t="s">
        <v>278</v>
      </c>
      <c r="D26" s="375"/>
      <c r="E26" s="375" t="n">
        <v>236</v>
      </c>
      <c r="F26" s="375" t="n">
        <v>66</v>
      </c>
      <c r="G26" s="364" t="n">
        <f aca="false">SUM(H26:J26)</f>
        <v>170</v>
      </c>
      <c r="H26" s="375" t="n">
        <v>24</v>
      </c>
      <c r="I26" s="375" t="n">
        <v>40</v>
      </c>
      <c r="J26" s="375" t="n">
        <v>106</v>
      </c>
      <c r="K26" s="375" t="n">
        <v>20</v>
      </c>
      <c r="L26" s="356" t="s">
        <v>368</v>
      </c>
      <c r="M26" s="356"/>
      <c r="N26" s="437"/>
    </row>
    <row r="27" s="433" customFormat="true" ht="18.75" hidden="false" customHeight="true" outlineLevel="0" collapsed="false">
      <c r="A27" s="379" t="s">
        <v>403</v>
      </c>
      <c r="B27" s="379"/>
      <c r="C27" s="379"/>
      <c r="D27" s="379"/>
      <c r="E27" s="379"/>
      <c r="F27" s="379"/>
      <c r="G27" s="379"/>
      <c r="H27" s="379"/>
      <c r="I27" s="379"/>
      <c r="J27" s="379"/>
      <c r="K27" s="379"/>
      <c r="L27" s="379"/>
      <c r="M27" s="379"/>
      <c r="N27" s="437"/>
    </row>
    <row r="28" customFormat="false" ht="37.5" hidden="false" customHeight="false" outlineLevel="0" collapsed="false">
      <c r="A28" s="347" t="n">
        <v>3</v>
      </c>
      <c r="B28" s="348" t="s">
        <v>238</v>
      </c>
      <c r="C28" s="349" t="s">
        <v>404</v>
      </c>
      <c r="D28" s="351"/>
      <c r="E28" s="351" t="n">
        <v>142</v>
      </c>
      <c r="F28" s="375" t="n">
        <v>54</v>
      </c>
      <c r="G28" s="364" t="n">
        <f aca="false">SUM(H28:J28)</f>
        <v>88</v>
      </c>
      <c r="H28" s="354" t="n">
        <v>16</v>
      </c>
      <c r="I28" s="354" t="n">
        <v>6</v>
      </c>
      <c r="J28" s="351" t="n">
        <v>66</v>
      </c>
      <c r="K28" s="351"/>
      <c r="L28" s="356"/>
      <c r="M28" s="356"/>
      <c r="N28" s="357"/>
    </row>
    <row r="29" customFormat="false" ht="18.75" hidden="false" customHeight="false" outlineLevel="0" collapsed="false">
      <c r="A29" s="347" t="n">
        <v>4</v>
      </c>
      <c r="B29" s="348" t="s">
        <v>240</v>
      </c>
      <c r="C29" s="349" t="s">
        <v>241</v>
      </c>
      <c r="D29" s="351"/>
      <c r="E29" s="351" t="n">
        <v>142</v>
      </c>
      <c r="F29" s="375" t="n">
        <v>52</v>
      </c>
      <c r="G29" s="364" t="n">
        <f aca="false">SUM(H29:J29)</f>
        <v>90</v>
      </c>
      <c r="H29" s="354" t="n">
        <v>16</v>
      </c>
      <c r="I29" s="354" t="n">
        <v>6</v>
      </c>
      <c r="J29" s="351" t="n">
        <v>68</v>
      </c>
      <c r="K29" s="355"/>
      <c r="L29" s="438"/>
      <c r="M29" s="438"/>
      <c r="N29" s="345"/>
    </row>
    <row r="30" customFormat="false" ht="18.75" hidden="false" customHeight="true" outlineLevel="0" collapsed="false">
      <c r="A30" s="379" t="s">
        <v>405</v>
      </c>
      <c r="B30" s="379"/>
      <c r="C30" s="379"/>
      <c r="D30" s="379"/>
      <c r="E30" s="379"/>
      <c r="F30" s="379"/>
      <c r="G30" s="379"/>
      <c r="H30" s="379"/>
      <c r="I30" s="379"/>
      <c r="J30" s="379"/>
      <c r="K30" s="379"/>
      <c r="L30" s="379"/>
      <c r="M30" s="379"/>
      <c r="N30" s="357"/>
    </row>
    <row r="31" customFormat="false" ht="56.25" hidden="false" customHeight="false" outlineLevel="0" collapsed="false">
      <c r="A31" s="375" t="n">
        <v>5</v>
      </c>
      <c r="B31" s="436" t="s">
        <v>247</v>
      </c>
      <c r="C31" s="439" t="s">
        <v>248</v>
      </c>
      <c r="D31" s="347"/>
      <c r="E31" s="347" t="n">
        <v>132</v>
      </c>
      <c r="F31" s="375" t="n">
        <v>44</v>
      </c>
      <c r="G31" s="364" t="n">
        <f aca="false">SUM(H31:J31)</f>
        <v>88</v>
      </c>
      <c r="H31" s="347" t="n">
        <v>14</v>
      </c>
      <c r="I31" s="347" t="n">
        <v>12</v>
      </c>
      <c r="J31" s="347" t="n">
        <v>62</v>
      </c>
      <c r="K31" s="440"/>
      <c r="L31" s="356"/>
      <c r="M31" s="356"/>
      <c r="N31" s="357"/>
    </row>
    <row r="32" customFormat="false" ht="56.25" hidden="false" customHeight="true" outlineLevel="0" collapsed="false">
      <c r="A32" s="367" t="s">
        <v>372</v>
      </c>
      <c r="B32" s="367"/>
      <c r="C32" s="367"/>
      <c r="D32" s="368"/>
      <c r="E32" s="369" t="n">
        <f aca="false">SUM(E22:E31)</f>
        <v>918</v>
      </c>
      <c r="F32" s="369" t="n">
        <f aca="false">SUM(F22:F29)</f>
        <v>262</v>
      </c>
      <c r="G32" s="373" t="n">
        <f aca="false">SUM(G22:G31)</f>
        <v>612</v>
      </c>
      <c r="H32" s="369" t="n">
        <f aca="false">SUM(H22:H29)</f>
        <v>118</v>
      </c>
      <c r="I32" s="369" t="n">
        <f aca="false">SUM(I22:I29)</f>
        <v>100</v>
      </c>
      <c r="J32" s="369" t="n">
        <f aca="false">SUM(J22:J29)</f>
        <v>306</v>
      </c>
      <c r="K32" s="369" t="n">
        <f aca="false">SUM(K22:K29)</f>
        <v>20</v>
      </c>
      <c r="L32" s="370" t="s">
        <v>406</v>
      </c>
      <c r="M32" s="370"/>
      <c r="N32" s="345"/>
    </row>
    <row r="33" customFormat="false" ht="18.75" hidden="false" customHeight="false" outlineLevel="0" collapsed="false">
      <c r="A33" s="371"/>
      <c r="B33" s="371"/>
      <c r="C33" s="371"/>
      <c r="D33" s="441"/>
      <c r="E33" s="372" t="n">
        <f aca="false">E32/17</f>
        <v>54</v>
      </c>
      <c r="F33" s="372"/>
      <c r="G33" s="372" t="n">
        <f aca="false">G32/17</f>
        <v>36</v>
      </c>
      <c r="H33" s="373"/>
      <c r="I33" s="373"/>
      <c r="J33" s="373"/>
      <c r="K33" s="373"/>
      <c r="L33" s="373"/>
      <c r="M33" s="373"/>
      <c r="N33" s="345"/>
    </row>
    <row r="34" customFormat="false" ht="18.75" hidden="false" customHeight="true" outlineLevel="0" collapsed="false">
      <c r="A34" s="346" t="s">
        <v>407</v>
      </c>
      <c r="B34" s="346"/>
      <c r="C34" s="346"/>
      <c r="D34" s="346"/>
      <c r="E34" s="346"/>
      <c r="F34" s="346"/>
      <c r="G34" s="346"/>
      <c r="H34" s="346"/>
      <c r="I34" s="346"/>
      <c r="J34" s="346"/>
      <c r="K34" s="346"/>
      <c r="L34" s="346"/>
      <c r="M34" s="346"/>
      <c r="N34" s="345"/>
    </row>
    <row r="35" s="433" customFormat="true" ht="18.75" hidden="false" customHeight="true" outlineLevel="0" collapsed="false">
      <c r="A35" s="375" t="n">
        <v>1</v>
      </c>
      <c r="B35" s="375" t="s">
        <v>179</v>
      </c>
      <c r="C35" s="417" t="s">
        <v>152</v>
      </c>
      <c r="D35" s="375"/>
      <c r="E35" s="351" t="n">
        <v>42</v>
      </c>
      <c r="F35" s="375" t="n">
        <v>30</v>
      </c>
      <c r="G35" s="364" t="n">
        <v>12</v>
      </c>
      <c r="H35" s="354"/>
      <c r="I35" s="354"/>
      <c r="J35" s="351" t="n">
        <v>12</v>
      </c>
      <c r="K35" s="351"/>
      <c r="L35" s="356" t="s">
        <v>368</v>
      </c>
      <c r="M35" s="356"/>
      <c r="N35" s="437"/>
    </row>
    <row r="36" s="433" customFormat="true" ht="18.75" hidden="false" customHeight="true" outlineLevel="0" collapsed="false">
      <c r="A36" s="379" t="s">
        <v>403</v>
      </c>
      <c r="B36" s="379"/>
      <c r="C36" s="379"/>
      <c r="D36" s="379"/>
      <c r="E36" s="379"/>
      <c r="F36" s="379"/>
      <c r="G36" s="379"/>
      <c r="H36" s="379"/>
      <c r="I36" s="379"/>
      <c r="J36" s="379"/>
      <c r="K36" s="379"/>
      <c r="L36" s="379"/>
      <c r="M36" s="379"/>
      <c r="N36" s="437"/>
    </row>
    <row r="37" customFormat="false" ht="37.5" hidden="false" customHeight="true" outlineLevel="0" collapsed="false">
      <c r="A37" s="347" t="n">
        <v>3</v>
      </c>
      <c r="B37" s="348" t="s">
        <v>238</v>
      </c>
      <c r="C37" s="349" t="s">
        <v>404</v>
      </c>
      <c r="D37" s="351"/>
      <c r="E37" s="351" t="n">
        <v>72</v>
      </c>
      <c r="F37" s="375" t="n">
        <v>24</v>
      </c>
      <c r="G37" s="364" t="n">
        <f aca="false">SUM(H37:J37)</f>
        <v>48</v>
      </c>
      <c r="H37" s="354" t="n">
        <v>8</v>
      </c>
      <c r="I37" s="354" t="n">
        <v>4</v>
      </c>
      <c r="J37" s="351" t="n">
        <v>36</v>
      </c>
      <c r="K37" s="351"/>
      <c r="L37" s="442" t="s">
        <v>343</v>
      </c>
      <c r="M37" s="422" t="s">
        <v>388</v>
      </c>
      <c r="N37" s="357"/>
    </row>
    <row r="38" customFormat="false" ht="18.75" hidden="false" customHeight="false" outlineLevel="0" collapsed="false">
      <c r="A38" s="347" t="n">
        <v>4</v>
      </c>
      <c r="B38" s="348" t="s">
        <v>240</v>
      </c>
      <c r="C38" s="349" t="s">
        <v>241</v>
      </c>
      <c r="D38" s="351"/>
      <c r="E38" s="351" t="n">
        <v>72</v>
      </c>
      <c r="F38" s="375" t="n">
        <v>24</v>
      </c>
      <c r="G38" s="364" t="n">
        <f aca="false">SUM(H38:J38)</f>
        <v>48</v>
      </c>
      <c r="H38" s="354" t="n">
        <v>8</v>
      </c>
      <c r="I38" s="354" t="n">
        <v>4</v>
      </c>
      <c r="J38" s="351" t="n">
        <v>36</v>
      </c>
      <c r="K38" s="355"/>
      <c r="L38" s="442" t="s">
        <v>343</v>
      </c>
      <c r="M38" s="422"/>
      <c r="N38" s="345"/>
    </row>
    <row r="39" customFormat="false" ht="18.75" hidden="false" customHeight="false" outlineLevel="0" collapsed="false">
      <c r="A39" s="347"/>
      <c r="B39" s="347" t="s">
        <v>242</v>
      </c>
      <c r="C39" s="412" t="s">
        <v>218</v>
      </c>
      <c r="D39" s="443"/>
      <c r="E39" s="347" t="s">
        <v>389</v>
      </c>
      <c r="F39" s="375" t="s">
        <v>219</v>
      </c>
      <c r="G39" s="364"/>
      <c r="H39" s="354"/>
      <c r="I39" s="354"/>
      <c r="J39" s="351"/>
      <c r="K39" s="355"/>
      <c r="L39" s="442" t="s">
        <v>368</v>
      </c>
      <c r="M39" s="422"/>
      <c r="N39" s="345"/>
    </row>
    <row r="40" customFormat="false" ht="37.5" hidden="false" customHeight="false" outlineLevel="0" collapsed="false">
      <c r="A40" s="347" t="n">
        <v>5</v>
      </c>
      <c r="B40" s="348" t="s">
        <v>243</v>
      </c>
      <c r="C40" s="349" t="s">
        <v>222</v>
      </c>
      <c r="D40" s="443"/>
      <c r="E40" s="351" t="s">
        <v>391</v>
      </c>
      <c r="F40" s="375" t="s">
        <v>223</v>
      </c>
      <c r="G40" s="364"/>
      <c r="H40" s="354"/>
      <c r="I40" s="354"/>
      <c r="J40" s="351"/>
      <c r="K40" s="355"/>
      <c r="L40" s="442" t="s">
        <v>368</v>
      </c>
      <c r="M40" s="422"/>
      <c r="N40" s="345"/>
    </row>
    <row r="41" customFormat="false" ht="18.75" hidden="false" customHeight="true" outlineLevel="0" collapsed="false">
      <c r="A41" s="379" t="s">
        <v>405</v>
      </c>
      <c r="B41" s="379"/>
      <c r="C41" s="379"/>
      <c r="D41" s="379"/>
      <c r="E41" s="379"/>
      <c r="F41" s="379"/>
      <c r="G41" s="379"/>
      <c r="H41" s="379"/>
      <c r="I41" s="379"/>
      <c r="J41" s="379"/>
      <c r="K41" s="379"/>
      <c r="L41" s="379"/>
      <c r="M41" s="379"/>
      <c r="N41" s="357"/>
    </row>
    <row r="42" customFormat="false" ht="56.25" hidden="false" customHeight="true" outlineLevel="0" collapsed="false">
      <c r="A42" s="375" t="n">
        <v>5</v>
      </c>
      <c r="B42" s="436" t="s">
        <v>247</v>
      </c>
      <c r="C42" s="434" t="s">
        <v>248</v>
      </c>
      <c r="D42" s="347"/>
      <c r="E42" s="347" t="n">
        <v>84</v>
      </c>
      <c r="F42" s="375" t="n">
        <v>12</v>
      </c>
      <c r="G42" s="364" t="n">
        <f aca="false">SUM(H42:J42)</f>
        <v>72</v>
      </c>
      <c r="H42" s="347" t="n">
        <v>10</v>
      </c>
      <c r="I42" s="347" t="n">
        <v>8</v>
      </c>
      <c r="J42" s="347" t="n">
        <v>54</v>
      </c>
      <c r="K42" s="440"/>
      <c r="L42" s="442" t="s">
        <v>343</v>
      </c>
      <c r="M42" s="422" t="s">
        <v>388</v>
      </c>
      <c r="N42" s="357"/>
    </row>
    <row r="43" customFormat="false" ht="18.75" hidden="false" customHeight="false" outlineLevel="0" collapsed="false">
      <c r="A43" s="375"/>
      <c r="B43" s="347" t="s">
        <v>249</v>
      </c>
      <c r="C43" s="412" t="s">
        <v>218</v>
      </c>
      <c r="D43" s="347"/>
      <c r="E43" s="347" t="s">
        <v>389</v>
      </c>
      <c r="F43" s="375" t="s">
        <v>219</v>
      </c>
      <c r="G43" s="347"/>
      <c r="H43" s="347"/>
      <c r="I43" s="347"/>
      <c r="J43" s="347"/>
      <c r="K43" s="440"/>
      <c r="L43" s="442" t="s">
        <v>368</v>
      </c>
      <c r="M43" s="422"/>
      <c r="N43" s="357"/>
    </row>
    <row r="44" customFormat="false" ht="37.5" hidden="false" customHeight="false" outlineLevel="0" collapsed="false">
      <c r="A44" s="375" t="n">
        <v>6</v>
      </c>
      <c r="B44" s="436" t="s">
        <v>250</v>
      </c>
      <c r="C44" s="434" t="s">
        <v>222</v>
      </c>
      <c r="D44" s="347"/>
      <c r="E44" s="347" t="s">
        <v>391</v>
      </c>
      <c r="F44" s="375" t="s">
        <v>223</v>
      </c>
      <c r="G44" s="347"/>
      <c r="H44" s="347"/>
      <c r="I44" s="347"/>
      <c r="J44" s="347"/>
      <c r="K44" s="440"/>
      <c r="L44" s="442" t="s">
        <v>368</v>
      </c>
      <c r="M44" s="422"/>
      <c r="N44" s="357"/>
    </row>
    <row r="45" customFormat="false" ht="18.75" hidden="false" customHeight="true" outlineLevel="0" collapsed="false">
      <c r="A45" s="347" t="n">
        <v>7</v>
      </c>
      <c r="B45" s="436"/>
      <c r="C45" s="434" t="s">
        <v>286</v>
      </c>
      <c r="D45" s="347"/>
      <c r="E45" s="347" t="s">
        <v>397</v>
      </c>
      <c r="F45" s="347"/>
      <c r="G45" s="347"/>
      <c r="H45" s="347"/>
      <c r="I45" s="347"/>
      <c r="J45" s="347"/>
      <c r="K45" s="440"/>
      <c r="L45" s="356" t="s">
        <v>368</v>
      </c>
      <c r="M45" s="356"/>
      <c r="N45" s="357"/>
    </row>
    <row r="46" customFormat="false" ht="37.5" hidden="false" customHeight="false" outlineLevel="0" collapsed="false">
      <c r="A46" s="347" t="n">
        <v>8</v>
      </c>
      <c r="B46" s="436"/>
      <c r="C46" s="434" t="s">
        <v>290</v>
      </c>
      <c r="D46" s="347"/>
      <c r="E46" s="347" t="s">
        <v>397</v>
      </c>
      <c r="F46" s="347"/>
      <c r="G46" s="347"/>
      <c r="H46" s="347"/>
      <c r="I46" s="347"/>
      <c r="J46" s="347"/>
      <c r="K46" s="440"/>
      <c r="L46" s="444"/>
      <c r="M46" s="444"/>
      <c r="N46" s="357"/>
    </row>
    <row r="47" customFormat="false" ht="37.5" hidden="false" customHeight="false" outlineLevel="0" collapsed="false">
      <c r="A47" s="375" t="n">
        <v>9</v>
      </c>
      <c r="B47" s="436"/>
      <c r="C47" s="434" t="s">
        <v>291</v>
      </c>
      <c r="D47" s="347"/>
      <c r="E47" s="347" t="s">
        <v>408</v>
      </c>
      <c r="F47" s="347"/>
      <c r="G47" s="347"/>
      <c r="H47" s="347"/>
      <c r="I47" s="347"/>
      <c r="J47" s="347"/>
      <c r="K47" s="440"/>
      <c r="L47" s="444"/>
      <c r="M47" s="444"/>
      <c r="N47" s="357"/>
    </row>
    <row r="48" customFormat="false" ht="45.75" hidden="false" customHeight="true" outlineLevel="0" collapsed="false">
      <c r="A48" s="367" t="s">
        <v>372</v>
      </c>
      <c r="B48" s="367"/>
      <c r="C48" s="367"/>
      <c r="D48" s="379"/>
      <c r="E48" s="369" t="n">
        <f aca="false">SUM(E35:E47)</f>
        <v>270</v>
      </c>
      <c r="F48" s="369" t="n">
        <f aca="false">SUM(F35:F35)</f>
        <v>30</v>
      </c>
      <c r="G48" s="373" t="n">
        <f aca="false">SUM(G35:G47)</f>
        <v>180</v>
      </c>
      <c r="H48" s="369" t="n">
        <f aca="false">SUM(H35:H35)</f>
        <v>0</v>
      </c>
      <c r="I48" s="369" t="n">
        <f aca="false">SUM(I35:I35)</f>
        <v>0</v>
      </c>
      <c r="J48" s="369" t="n">
        <f aca="false">SUM(J35:J35)</f>
        <v>12</v>
      </c>
      <c r="K48" s="369"/>
      <c r="L48" s="379" t="s">
        <v>409</v>
      </c>
      <c r="M48" s="379"/>
      <c r="N48" s="357"/>
    </row>
    <row r="49" customFormat="false" ht="18.75" hidden="false" customHeight="false" outlineLevel="0" collapsed="false">
      <c r="A49" s="380"/>
      <c r="B49" s="380"/>
      <c r="C49" s="380"/>
      <c r="D49" s="380"/>
      <c r="E49" s="381" t="n">
        <f aca="false">E48/5</f>
        <v>54</v>
      </c>
      <c r="F49" s="381"/>
      <c r="G49" s="381" t="n">
        <f aca="false">G48/5</f>
        <v>36</v>
      </c>
      <c r="H49" s="382"/>
      <c r="I49" s="382"/>
      <c r="J49" s="382"/>
      <c r="K49" s="382"/>
      <c r="L49" s="382"/>
      <c r="M49" s="382"/>
      <c r="N49" s="345"/>
    </row>
    <row r="50" customFormat="false" ht="15.75" hidden="false" customHeight="false" outlineLevel="0" collapsed="false">
      <c r="A50" s="383"/>
      <c r="B50" s="383"/>
      <c r="C50" s="383"/>
      <c r="D50" s="383"/>
      <c r="E50" s="383"/>
      <c r="F50" s="383"/>
      <c r="G50" s="383"/>
      <c r="H50" s="383"/>
      <c r="I50" s="383"/>
      <c r="J50" s="383"/>
      <c r="K50" s="383"/>
      <c r="L50" s="383"/>
      <c r="M50" s="383"/>
      <c r="N50" s="383"/>
    </row>
    <row r="51" customFormat="false" ht="18.75" hidden="false" customHeight="true" outlineLevel="0" collapsed="false">
      <c r="A51" s="1" t="s">
        <v>349</v>
      </c>
      <c r="B51" s="1"/>
      <c r="C51" s="1"/>
      <c r="D51" s="1"/>
      <c r="E51" s="395"/>
      <c r="F51" s="395"/>
      <c r="G51" s="395"/>
      <c r="H51" s="395"/>
      <c r="I51" s="395"/>
      <c r="J51" s="395"/>
      <c r="K51" s="395"/>
      <c r="L51" s="427"/>
      <c r="M51" s="427"/>
      <c r="N51" s="397"/>
    </row>
    <row r="52" customFormat="false" ht="18.75" hidden="false" customHeight="true" outlineLevel="0" collapsed="false">
      <c r="A52" s="3" t="s">
        <v>2</v>
      </c>
      <c r="B52" s="3"/>
      <c r="C52" s="3"/>
      <c r="D52" s="3"/>
      <c r="E52" s="395"/>
      <c r="F52" s="395"/>
      <c r="G52" s="398"/>
      <c r="H52" s="398"/>
      <c r="I52" s="398"/>
      <c r="J52" s="398"/>
      <c r="K52" s="398"/>
      <c r="L52" s="398"/>
      <c r="M52" s="398"/>
      <c r="N52" s="397"/>
    </row>
    <row r="53" customFormat="false" ht="18.75" hidden="false" customHeight="true" outlineLevel="0" collapsed="false">
      <c r="A53" s="3" t="s">
        <v>377</v>
      </c>
      <c r="B53" s="3"/>
      <c r="C53" s="3"/>
      <c r="D53" s="3"/>
      <c r="E53" s="395"/>
      <c r="F53" s="395"/>
      <c r="G53" s="398" t="s">
        <v>378</v>
      </c>
      <c r="H53" s="398"/>
      <c r="I53" s="398"/>
      <c r="J53" s="398"/>
      <c r="K53" s="398"/>
      <c r="L53" s="398"/>
      <c r="M53" s="398"/>
      <c r="N53" s="397"/>
    </row>
    <row r="54" customFormat="false" ht="18.75" hidden="false" customHeight="true" outlineLevel="0" collapsed="false">
      <c r="A54" s="3" t="s">
        <v>6</v>
      </c>
      <c r="B54" s="3"/>
      <c r="C54" s="3"/>
      <c r="D54" s="3"/>
      <c r="E54" s="395"/>
      <c r="F54" s="395"/>
      <c r="G54" s="398" t="s">
        <v>352</v>
      </c>
      <c r="H54" s="398"/>
      <c r="I54" s="398"/>
      <c r="J54" s="398"/>
      <c r="K54" s="398"/>
      <c r="L54" s="398"/>
      <c r="M54" s="398"/>
      <c r="N54" s="397"/>
    </row>
    <row r="55" customFormat="false" ht="18.75" hidden="false" customHeight="true" outlineLevel="0" collapsed="false">
      <c r="A55" s="3" t="s">
        <v>7</v>
      </c>
      <c r="B55" s="3"/>
      <c r="C55" s="3"/>
      <c r="D55" s="3"/>
      <c r="E55" s="395"/>
      <c r="F55" s="395"/>
      <c r="G55" s="398"/>
      <c r="H55" s="398"/>
      <c r="I55" s="398"/>
      <c r="J55" s="398"/>
      <c r="K55" s="398"/>
      <c r="L55" s="398"/>
      <c r="M55" s="398"/>
      <c r="N55" s="397"/>
    </row>
  </sheetData>
  <mergeCells count="68">
    <mergeCell ref="A1:D1"/>
    <mergeCell ref="G1:M1"/>
    <mergeCell ref="A2:D2"/>
    <mergeCell ref="G2:M2"/>
    <mergeCell ref="A3:D3"/>
    <mergeCell ref="G3:M3"/>
    <mergeCell ref="A4:D4"/>
    <mergeCell ref="G4:M4"/>
    <mergeCell ref="A6:M6"/>
    <mergeCell ref="A7:M7"/>
    <mergeCell ref="A8:M8"/>
    <mergeCell ref="A9:M9"/>
    <mergeCell ref="A10:M10"/>
    <mergeCell ref="A11:M11"/>
    <mergeCell ref="A12:M12"/>
    <mergeCell ref="A13:M13"/>
    <mergeCell ref="A14:M14"/>
    <mergeCell ref="A15:M15"/>
    <mergeCell ref="A17:A20"/>
    <mergeCell ref="B17:B20"/>
    <mergeCell ref="C17:C20"/>
    <mergeCell ref="D17:D20"/>
    <mergeCell ref="E17:E20"/>
    <mergeCell ref="F17:F20"/>
    <mergeCell ref="G17:K18"/>
    <mergeCell ref="L17:M20"/>
    <mergeCell ref="G19:G20"/>
    <mergeCell ref="H19:H20"/>
    <mergeCell ref="I19:I20"/>
    <mergeCell ref="J19:J20"/>
    <mergeCell ref="K19:K20"/>
    <mergeCell ref="A21:M21"/>
    <mergeCell ref="L22:M22"/>
    <mergeCell ref="L23:M23"/>
    <mergeCell ref="L24:M24"/>
    <mergeCell ref="L25:M25"/>
    <mergeCell ref="L26:M26"/>
    <mergeCell ref="A27:M27"/>
    <mergeCell ref="L28:M28"/>
    <mergeCell ref="L29:M29"/>
    <mergeCell ref="A30:M30"/>
    <mergeCell ref="L31:M31"/>
    <mergeCell ref="A32:C32"/>
    <mergeCell ref="L32:M32"/>
    <mergeCell ref="A33:C33"/>
    <mergeCell ref="H33:M33"/>
    <mergeCell ref="A34:M34"/>
    <mergeCell ref="L35:M35"/>
    <mergeCell ref="A36:M36"/>
    <mergeCell ref="M37:M40"/>
    <mergeCell ref="A41:M41"/>
    <mergeCell ref="M42:M44"/>
    <mergeCell ref="L45:M45"/>
    <mergeCell ref="L46:M46"/>
    <mergeCell ref="L47:M47"/>
    <mergeCell ref="A48:C48"/>
    <mergeCell ref="L48:M48"/>
    <mergeCell ref="A49:D49"/>
    <mergeCell ref="H49:M49"/>
    <mergeCell ref="A51:D51"/>
    <mergeCell ref="A52:D52"/>
    <mergeCell ref="G52:M52"/>
    <mergeCell ref="A53:D53"/>
    <mergeCell ref="G53:M53"/>
    <mergeCell ref="A54:D54"/>
    <mergeCell ref="G54:M54"/>
    <mergeCell ref="A55:D55"/>
    <mergeCell ref="G55:M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4:34:47Z</dcterms:created>
  <dc:creator>PC-SEC</dc:creator>
  <dc:description/>
  <dc:language>en-US</dc:language>
  <cp:lastModifiedBy>User</cp:lastModifiedBy>
  <cp:lastPrinted>2020-03-07T10:18:53Z</cp:lastPrinted>
  <dcterms:modified xsi:type="dcterms:W3CDTF">2020-03-07T10:22:38Z</dcterms:modified>
  <cp:revision>0</cp:revision>
  <dc:subject/>
  <dc:title/>
</cp:coreProperties>
</file>